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rizate pe domenii" sheetId="1" state="visible" r:id="rId2"/>
  </sheets>
  <externalReferences>
    <externalReference r:id="rId3"/>
  </externalReferences>
  <definedNames>
    <definedName function="false" hidden="false" name="cod" vbProcedure="false">#REF!</definedName>
    <definedName function="false" hidden="false" name="felul" vbProcedure="false">[1]ref!$C$5:$C$19</definedName>
    <definedName function="false" hidden="false" name="felul2" vbProcedure="false">#REF!</definedName>
    <definedName function="false" hidden="false" name="insp" vbProcedure="false">[1]ref!$G$5:$G$7</definedName>
    <definedName function="false" hidden="false" name="ix" vbProcedure="false">#REF!</definedName>
    <definedName function="false" hidden="false" name="luna" vbProcedure="false">#REF!</definedName>
    <definedName function="false" hidden="false" name="op" vbProcedure="false">#REF!</definedName>
    <definedName function="false" hidden="false" name="personal" vbProcedure="false">#REF!</definedName>
    <definedName function="false" hidden="false" name="restaurant4" vbProcedure="false">#REF!</definedName>
    <definedName function="false" hidden="false" name="simbol" vbProcedure="false">#REF!</definedName>
    <definedName function="false" hidden="false" name="tip" vbProcedure="false">#REF!</definedName>
    <definedName function="false" hidden="false" name="_xlfn_COUNTIFS" vbProcedure="false"/>
    <definedName function="false" hidden="false" name="_xlfn_DAYS" vbProcedure="false"/>
    <definedName function="false" hidden="false" localSheetId="0" name="Excel_BuiltIn__FilterDatabase" vbProcedure="false">'autorizate pe domenii'!$A$1:$H$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1661">
  <si>
    <t xml:space="preserve">EVIDENȚA CONSTRUCTIILOR, AMENAJARILOR SI INSTALATIILOR CARE DETIN AUTORIZATIE DE SECURITATE LA INCENDIU, ACTUALIZATĂ LA DATA DE 01.04.2024</t>
  </si>
  <si>
    <t xml:space="preserve">Nr. crt.</t>
  </si>
  <si>
    <t xml:space="preserve">Județ</t>
  </si>
  <si>
    <t xml:space="preserve">Denumirea societătii </t>
  </si>
  <si>
    <t xml:space="preserve">Domeniul de activitate obiectiv sau lucrare conform Legii 50/1991 corelat cu prevederile hotararilor de guvern privind stabilirea categoriilor de constructii</t>
  </si>
  <si>
    <t xml:space="preserve">Coordonate/adresa</t>
  </si>
  <si>
    <t xml:space="preserve">Numar autorizatie </t>
  </si>
  <si>
    <t xml:space="preserve">Data emiterii autorizatiei</t>
  </si>
  <si>
    <t xml:space="preserve">Observatii</t>
  </si>
  <si>
    <t xml:space="preserve">Sedii ale instituţiilor publice</t>
  </si>
  <si>
    <t xml:space="preserve">DGASPC - SEDIU</t>
  </si>
  <si>
    <t xml:space="preserve">SEDIU BIROURI S+P+1E</t>
  </si>
  <si>
    <t xml:space="preserve">GIURGIU STR. ALEXANDRIEI, NR.7-9</t>
  </si>
  <si>
    <t xml:space="preserve">PRIMARIA OINACU</t>
  </si>
  <si>
    <t xml:space="preserve">SEDIU PRIMĂRIE P+1E</t>
  </si>
  <si>
    <t xml:space="preserve">COM.OINACU</t>
  </si>
  <si>
    <t xml:space="preserve">02.07.2010</t>
  </si>
  <si>
    <t xml:space="preserve">PRIMĂRIA ADUNAŢII COPĂCENI</t>
  </si>
  <si>
    <t xml:space="preserve">Clădire primărie P+1E+M şi anexă</t>
  </si>
  <si>
    <t xml:space="preserve">Com. Adunaţii Copăceni</t>
  </si>
  <si>
    <t xml:space="preserve">30.05.2011</t>
  </si>
  <si>
    <t xml:space="preserve">A.N.R.-Căpitănia Zonală Giurgiu</t>
  </si>
  <si>
    <t xml:space="preserve">Sediu administrativ</t>
  </si>
  <si>
    <t xml:space="preserve">Şos. Portului, nr. 9A</t>
  </si>
  <si>
    <t xml:space="preserve">06.09.2011</t>
  </si>
  <si>
    <t xml:space="preserve">CONSILIUL LOCAL BOLINTIN DEAL</t>
  </si>
  <si>
    <t xml:space="preserve">MODIFICARE ŞI CONSOLIDARE CONSTRUCŢIE EXISTENTĂ (SUBUNITATE SITUAŢII DE URGENŢĂ)</t>
  </si>
  <si>
    <t xml:space="preserve">comuna Bolintin Deal, sat Bolintin Deal, DJ 601, str. Muncii, nr.18</t>
  </si>
  <si>
    <t xml:space="preserve">27.12.2012</t>
  </si>
  <si>
    <t xml:space="preserve">CONSILIUL JUDEŢEAN GIURGIU</t>
  </si>
  <si>
    <t xml:space="preserve">Centru transfrontalier de coordonare şi conducere a intervenţiei</t>
  </si>
  <si>
    <t xml:space="preserve">Giurgiu, str. Dorobanţi, nr. 19</t>
  </si>
  <si>
    <t xml:space="preserve">236/13/SU-GR</t>
  </si>
  <si>
    <t xml:space="preserve">23.08.2013</t>
  </si>
  <si>
    <t xml:space="preserve">PRIMĂRIA MIHĂILEŞTI</t>
  </si>
  <si>
    <t xml:space="preserve">Staţie ISU Mihăileşti</t>
  </si>
  <si>
    <t xml:space="preserve">MIHĂILEŞTI, STR. C-TIN BRÎNCOVEANU, NR.9C</t>
  </si>
  <si>
    <t xml:space="preserve">204/14/SU-GR</t>
  </si>
  <si>
    <t xml:space="preserve">18.02.2014</t>
  </si>
  <si>
    <t xml:space="preserve">PRIMĂRIA STĂNEŞTI</t>
  </si>
  <si>
    <t xml:space="preserve">Amenajare clădire pentru sediu primărie</t>
  </si>
  <si>
    <t xml:space="preserve">COM./SAT STĂNEŞTI, STR.PRIMĂRIEI, NR.5</t>
  </si>
  <si>
    <t xml:space="preserve">220/14/SU-GR</t>
  </si>
  <si>
    <t xml:space="preserve">29.07.2014</t>
  </si>
  <si>
    <t xml:space="preserve">DIRECTIA SILVICA GIURGIU</t>
  </si>
  <si>
    <t xml:space="preserve">Sediu Directia Silvica Giurgiu</t>
  </si>
  <si>
    <t xml:space="preserve">GIURGIU, str. 1 Decembrie 1918, nr. 12</t>
  </si>
  <si>
    <t xml:space="preserve">234/16/SU-GR</t>
  </si>
  <si>
    <t xml:space="preserve">29.03.2016</t>
  </si>
  <si>
    <t xml:space="preserve">PARCHETUL DE PE LÂNGĂ TRIBUNALUL GIURGIU</t>
  </si>
  <si>
    <t xml:space="preserve">SEDIU PENTRU UNITĂȚILE DE PARCHET</t>
  </si>
  <si>
    <t xml:space="preserve">GIURGIU, șos. BUCUREȘTI nr. 57</t>
  </si>
  <si>
    <t xml:space="preserve">501/17/SU-GR</t>
  </si>
  <si>
    <t xml:space="preserve">05.01.2017</t>
  </si>
  <si>
    <t xml:space="preserve">INSPECTORATUL ȘCOLAR JUDEȚEAN</t>
  </si>
  <si>
    <t xml:space="preserve">SEDIUL I.S.J. GIURGIU</t>
  </si>
  <si>
    <t xml:space="preserve">GIURGIU, str. BUCUREȘTI nr. 57</t>
  </si>
  <si>
    <t xml:space="preserve">530/17/SU-GR</t>
  </si>
  <si>
    <t xml:space="preserve">OFICIUL DE CADASTRU ȘI PUBLICITATE IMOBILIARĂ</t>
  </si>
  <si>
    <t xml:space="preserve">INTERVENȚII ASUPRA CLĂDIRII EXISTENTE APARȚINÂND OFICIULUI DE CADASTRU ȘI PUBLICITATE IMOBILIARĂ GIURGIU</t>
  </si>
  <si>
    <t xml:space="preserve">județul Giurgiu, municipiul Giurgiu, bld. 1907, nr. 1</t>
  </si>
  <si>
    <t xml:space="preserve">507/19/SU-GR</t>
  </si>
  <si>
    <t xml:space="preserve">DIRECŢIA DE IMPOZITE ŞI TAXE LOCALE</t>
  </si>
  <si>
    <t xml:space="preserve">SEDIU DITL</t>
  </si>
  <si>
    <t xml:space="preserve">județul Giurgiu, municipiul Giurgiu, şos. Alexandriei bl. G2</t>
  </si>
  <si>
    <t xml:space="preserve">508/21/SU-GR</t>
  </si>
  <si>
    <t xml:space="preserve">CONSILIUL LOCAL JOIŢA</t>
  </si>
  <si>
    <t xml:space="preserve">Sediu primărie</t>
  </si>
  <si>
    <t xml:space="preserve">județul Giurgiu, comuna Joiţa, sat Joiţa, str. Calea Bucureşti nr. 21</t>
  </si>
  <si>
    <t xml:space="preserve">505/22/SU-GR</t>
  </si>
  <si>
    <t xml:space="preserve">Clădiri monofuncţionale sau spaţii amenajate în clădiri cu funcţiuni mixte, având destinaţia de ingrijire a sanatatii sau dispensare şi policlinici</t>
  </si>
  <si>
    <t xml:space="preserve">Modernizare ambulatoriu spital Vadu-Lat</t>
  </si>
  <si>
    <t xml:space="preserve">COM. BUCŞANI, SAT VADU-LAT</t>
  </si>
  <si>
    <t xml:space="preserve">240/14/SU-GR</t>
  </si>
  <si>
    <t xml:space="preserve">SC QUALITY COMPAS SRL</t>
  </si>
  <si>
    <t xml:space="preserve">Centru medical Dunareana</t>
  </si>
  <si>
    <t xml:space="preserve">GIURGIU, bd. Bucuresti, nr. 351</t>
  </si>
  <si>
    <t xml:space="preserve">285/15/SU-GR</t>
  </si>
  <si>
    <t xml:space="preserve">S.C. MULTIACTIVE SERVICE S.R.L.</t>
  </si>
  <si>
    <t xml:space="preserve">IMOBIL CU DESTINAȚIA DE SPAȚII PENTRU SERVICII MEDICALE (AMBULATORIU)</t>
  </si>
  <si>
    <t xml:space="preserve">mun. Giurgiu, bld. București, nr. 72C</t>
  </si>
  <si>
    <t xml:space="preserve">515/19/SU-GR</t>
  </si>
  <si>
    <t xml:space="preserve">CONSILIUL JUDEȚEAN GIURGIU</t>
  </si>
  <si>
    <t xml:space="preserve">REABILITARE, MODERNIZARE, EXTINDERE ȘI DOTARE AMBULATORIU DIN CADRUL SPITALULUI JUDEȚEAN DE URGENȚĂ GIURGIU</t>
  </si>
  <si>
    <t xml:space="preserve">jud. Giurgiu, mun. Giurgiu, bld. București, nr. 18</t>
  </si>
  <si>
    <t xml:space="preserve">507/24/SU-GR</t>
  </si>
  <si>
    <t xml:space="preserve">22/03/2024</t>
  </si>
  <si>
    <t xml:space="preserve">Clădiri monofuncţionale sau spaţii amenajate în clădiri cu funcţiuni mixte, având destinaţia de educaţie timpurie şi învăţământ primar, învăţământ secundar, terţiar nonuniversitar, universitar sau pentru formarea profesională a adulţilor</t>
  </si>
  <si>
    <t xml:space="preserve">COLEGIUL NAŢIONAL ION MAJORESCU</t>
  </si>
  <si>
    <t xml:space="preserve">CORP NOU, P+1 ÎNVĂŢĂMÂNT</t>
  </si>
  <si>
    <t xml:space="preserve">GIURGIU, STR.N.DROC BARCIAN, NR.8</t>
  </si>
  <si>
    <t xml:space="preserve">GRUP ŞCOLAR MIRON NICOLESCU</t>
  </si>
  <si>
    <t xml:space="preserve">CLADIRE NOUĂ P+1-ATELIERE ŞI LABORATOARE</t>
  </si>
  <si>
    <t xml:space="preserve">GIURGIU, SOS. SLOBOZIEI, NR.1</t>
  </si>
  <si>
    <t xml:space="preserve">PRIMĂRIA GIURGIU</t>
  </si>
  <si>
    <t xml:space="preserve">GRĂDINIŢĂ CU PROGRAM NORMAL P+E</t>
  </si>
  <si>
    <t xml:space="preserve">GIURGIU, STR. 23 AUGUST</t>
  </si>
  <si>
    <t xml:space="preserve">Reabilitare şcoala generală nr.2 Bâcu</t>
  </si>
  <si>
    <t xml:space="preserve">Com.Joiţa, Sat Bâcu</t>
  </si>
  <si>
    <t xml:space="preserve">Reabilitare şcoala generală nr.1 Joiţa</t>
  </si>
  <si>
    <t xml:space="preserve">Com.Joiţa, Sat Joiţa</t>
  </si>
  <si>
    <t xml:space="preserve">MĂROIU BOGDAN MIHAIL</t>
  </si>
  <si>
    <t xml:space="preserve">Grădiniţa cu program prelungit ALBĂ CA ZĂPADA</t>
  </si>
  <si>
    <t xml:space="preserve">Giurgiu, str. Nicolae Bălănescu, nr. 4</t>
  </si>
  <si>
    <t xml:space="preserve">228/13/SU-GR</t>
  </si>
  <si>
    <t xml:space="preserve">COMUNA VALEA DRAGULUI</t>
  </si>
  <si>
    <t xml:space="preserve">After school</t>
  </si>
  <si>
    <t xml:space="preserve">COM./SAT VALEA DRAGULUI, STR. PRINCIPALĂ, NR.154</t>
  </si>
  <si>
    <t xml:space="preserve">205/14/SU-GR</t>
  </si>
  <si>
    <t xml:space="preserve">SC TOP KINDER SPACE SRL</t>
  </si>
  <si>
    <t xml:space="preserve">Gradinita parter</t>
  </si>
  <si>
    <t xml:space="preserve">GIURGIU, str. Dunarii, nr. 44</t>
  </si>
  <si>
    <t xml:space="preserve">253/15/SU-GR</t>
  </si>
  <si>
    <t xml:space="preserve">PRIMĂRIA COMUNEI SĂBĂRENI</t>
  </si>
  <si>
    <t xml:space="preserve">GRĂDINIŢĂ CU PROGRAM NORMAL 2 SĂLI DE GRUPĂ</t>
  </si>
  <si>
    <t xml:space="preserve">com. Săbăreni, sat Săbăreni, str. Şcolii, nr. 1</t>
  </si>
  <si>
    <t xml:space="preserve">261/16/SU-GR</t>
  </si>
  <si>
    <t xml:space="preserve">CONSILIUL LOCAL JOIȚA</t>
  </si>
  <si>
    <t xml:space="preserve">GRĂDINIŢĂ CU PROGRAM NORMAL 2 SĂLI DE CLASA TIP P</t>
  </si>
  <si>
    <t xml:space="preserve">com. JOIȚA, sat BÎCU, str. ȘCOLII nr. 37</t>
  </si>
  <si>
    <t xml:space="preserve">555/16/SU-GR</t>
  </si>
  <si>
    <t xml:space="preserve">PRIMĂRIA GREACA</t>
  </si>
  <si>
    <t xml:space="preserve">Creşă cu program normal</t>
  </si>
  <si>
    <t xml:space="preserve">Com./sat. Greaca, DN 41</t>
  </si>
  <si>
    <t xml:space="preserve">216/13/SU-GR</t>
  </si>
  <si>
    <t xml:space="preserve">PRIMĂRIA COMUNEI GĂISENI</t>
  </si>
  <si>
    <t xml:space="preserve">GRĂDINIȚĂ CU PROGRAM NORMAL CU 2 SĂLI DE GRUPĂ</t>
  </si>
  <si>
    <t xml:space="preserve">comuna Găiseni, str. Principală</t>
  </si>
  <si>
    <t xml:space="preserve">510/18/SU-GR</t>
  </si>
  <si>
    <t xml:space="preserve">COMUNA IZVOARELE</t>
  </si>
  <si>
    <t xml:space="preserve">GRĂDINIȚĂ CU PROGRAM PRELUNGIT</t>
  </si>
  <si>
    <t xml:space="preserve">județul Giurgiu, comuna Izvoarele, sat Izvoarele</t>
  </si>
  <si>
    <t xml:space="preserve">521/19/SU-GR</t>
  </si>
  <si>
    <t xml:space="preserve">PRIMĂRIA MUNICIPIULUI GIURGIU</t>
  </si>
  <si>
    <t xml:space="preserve">COLEGIUL NAȚIONAL ION MAIORESCU – CLĂDIREA LICEULUI</t>
  </si>
  <si>
    <t xml:space="preserve">județul Giurgiu, municipiul Giurgiu, str. Prof. Nicolae Droc Barcian nr.8</t>
  </si>
  <si>
    <t xml:space="preserve">505/20/SU-GR</t>
  </si>
  <si>
    <t xml:space="preserve">PRIMĂRIA COMUNEI ROATA DE JOS</t>
  </si>
  <si>
    <t xml:space="preserve">GRĂDINIȚĂ CU 3 SĂLI DE GRUPĂ CU PROGRAM REDUS</t>
  </si>
  <si>
    <t xml:space="preserve">județul Giurgiu, comuna Roata de Jos, sat Roata de Jos, str. Republicii</t>
  </si>
  <si>
    <t xml:space="preserve">509/20/SU-GR</t>
  </si>
  <si>
    <t xml:space="preserve">COMUNA ADUNAŢII COPĂCENI</t>
  </si>
  <si>
    <t xml:space="preserve">GRĂDINIŢĂ CU PROGRAM NORMAL, CU TREI SĂLI DE GRUPĂ - PARTER</t>
  </si>
  <si>
    <t xml:space="preserve">județul Giurgiu, comuna Adunaţii Copăceni, sat Adunaţii Copăceni, şos. Victoriei nr. 67, cod poştal 087005</t>
  </si>
  <si>
    <t xml:space="preserve">515/20/SU-GR</t>
  </si>
  <si>
    <t xml:space="preserve">GRĂDINIŢĂ CU 4 GRUPE CĂSCIOARELE, regim de înălţime Sth+P+1E</t>
  </si>
  <si>
    <t xml:space="preserve">județul Giurgiu, comuna Găiseni, sat Căscioarele, str. Monumentului nr.34</t>
  </si>
  <si>
    <t xml:space="preserve">502/21/SU-GR</t>
  </si>
  <si>
    <t xml:space="preserve">PRIMĂRIA COMUNEI COMANA</t>
  </si>
  <si>
    <t xml:space="preserve">EXTINDERE ŞI MODERNIZARE LICEUL TEHNOLOGIC NR.1 COMANA, regim de înălţime P+1E</t>
  </si>
  <si>
    <t xml:space="preserve">județul Giurgiu, comuna Comana, sat Comana</t>
  </si>
  <si>
    <t xml:space="preserve">503/21/SU-GR</t>
  </si>
  <si>
    <t xml:space="preserve">PRIMĂRIA COMUNEI CĂLUGĂRENI</t>
  </si>
  <si>
    <t xml:space="preserve">GRĂDINIŢĂ CU PROGRAM PRELUNGIT</t>
  </si>
  <si>
    <t xml:space="preserve">județul Giurgiu, comuna Călugăreni, sat Călugăreni, str. Castelului nr. 218C</t>
  </si>
  <si>
    <t xml:space="preserve">509/21/SU-GR</t>
  </si>
  <si>
    <t xml:space="preserve">S.C. GRĂDINIŢA ALBĂ CA ZĂPADA S.R.L.</t>
  </si>
  <si>
    <t xml:space="preserve">SALĂ DE SPORT ŞI SPAŢII CONEXE</t>
  </si>
  <si>
    <t xml:space="preserve">județul Giurgiu municipiul Giurgiu, str. Nicolae Bălănescu nr.8</t>
  </si>
  <si>
    <t xml:space="preserve">510/21/SU-GR</t>
  </si>
  <si>
    <t xml:space="preserve">PRIMĂRIA COMUNEI STĂNEŞTI</t>
  </si>
  <si>
    <t xml:space="preserve">EXTINDERE 4 SĂLI DE CLASĂ LA ŞCOALA NR. 1 STĂNEŞTI</t>
  </si>
  <si>
    <t xml:space="preserve">jud. Giurgiu, comuna Stăneşti, NC 30685</t>
  </si>
  <si>
    <t xml:space="preserve">515/21/SU-GR</t>
  </si>
  <si>
    <t xml:space="preserve">REALIZARE SCARĂ EXTERIOARĂ DE EVACUARE PENTRU GRĂDINIȚA CU PROGRAM NORMAL NR. 7 GIURGIU</t>
  </si>
  <si>
    <t xml:space="preserve">jud. Giurgiu, mun. Giurgiu, str. Nicolae Iorga, nr. 39</t>
  </si>
  <si>
    <t xml:space="preserve">520/21/SU-GR</t>
  </si>
  <si>
    <t xml:space="preserve">COMUNA ROATA DE JOS</t>
  </si>
  <si>
    <t xml:space="preserve">Şcoala Nr. 1 cu clasele V-VIII Roata de Jos</t>
  </si>
  <si>
    <t xml:space="preserve">județul Giurgiu, comuna Roata de Jos, sat Roata de Jos</t>
  </si>
  <si>
    <t xml:space="preserve">516/22/SU-GR</t>
  </si>
  <si>
    <t xml:space="preserve">COMUNA GREACA</t>
  </si>
  <si>
    <t xml:space="preserve">REABILITARE CLĂDIRE GRĂDINIŢĂ</t>
  </si>
  <si>
    <t xml:space="preserve">județul Giurgiu, comuna Greaca, sat Greaca, str. Principală nr.121</t>
  </si>
  <si>
    <t xml:space="preserve">520/22/SU-GR</t>
  </si>
  <si>
    <t xml:space="preserve">PRIMĂRIA COMUNEI BĂNEASA</t>
  </si>
  <si>
    <t xml:space="preserve">EXTINDERE ŞCOALA MARIN M. ŢICULESCU BĂNEASA</t>
  </si>
  <si>
    <t xml:space="preserve">jud. Giurgiu, comuna Băneasa, sat Băneasa, str. Principală nr. 79</t>
  </si>
  <si>
    <t xml:space="preserve">503/23/SU-GR</t>
  </si>
  <si>
    <t xml:space="preserve">REABILITARE ŞI MODERNIZARE ŞCOALA PRIMARĂ FRASINU</t>
  </si>
  <si>
    <t xml:space="preserve">jud. Giurgiu, comuna Băneasa, sat Frasinu, str. Principală nr. 16</t>
  </si>
  <si>
    <t xml:space="preserve">504/23/SU-GR</t>
  </si>
  <si>
    <t xml:space="preserve">REABILITARE ŞCOALA NR. 2 BĂNEASA (MELETIE)</t>
  </si>
  <si>
    <t xml:space="preserve">jud. Giurgiu, comuna Băneasa, sat Băneasa, str. Lăcurele nr. 23</t>
  </si>
  <si>
    <t xml:space="preserve">508/23/SU-GR</t>
  </si>
  <si>
    <t xml:space="preserve">REABILITARE, MODERNIZARE ŞI EXTINDERE ŞCOALA GIMNAZIALĂ NR. 2  SAT CARTOJANI</t>
  </si>
  <si>
    <t xml:space="preserve">jud. Giurgiu, comuna Roata de Jos, sat Cartojani, str. Republicii nr. 86</t>
  </si>
  <si>
    <t xml:space="preserve">509/23/SU-GR</t>
  </si>
  <si>
    <t xml:space="preserve">PRIMĂRIA COMUNEI GHIMPAŢI</t>
  </si>
  <si>
    <t xml:space="preserve">GRĂDINIŢĂ CU PROGRAM NORMAL ŞI 3 SĂLI DE GRUPĂ</t>
  </si>
  <si>
    <t xml:space="preserve"> jud. Giurgiu, comuna Ghimpaţi, sat Naipu, şos. Bucureşti-Alexandria nr.71</t>
  </si>
  <si>
    <t xml:space="preserve">511/23/SU-GR</t>
  </si>
  <si>
    <t xml:space="preserve">COMUNA COLIBAȘI</t>
  </si>
  <si>
    <t xml:space="preserve">CONSTRUIRE SALĂ DE SPORT ȘCOLARĂ DIN SAT COLIBAȘI, COMUNA COLIBAȘI, JUDEȚUL GIURGIU</t>
  </si>
  <si>
    <t xml:space="preserve">jud. Giurgiu, com. Colibași</t>
  </si>
  <si>
    <t xml:space="preserve">506/24/SU-GR</t>
  </si>
  <si>
    <t xml:space="preserve">COMUNA BUTURUGENI</t>
  </si>
  <si>
    <t xml:space="preserve">GRĂDINIȚĂ CU PROGRAM PRELUNGIT ÎN COMUNA BUTURUGENI, JUDEȚUL GIURGIU</t>
  </si>
  <si>
    <t xml:space="preserve">jud. Giurgiu, com. Buturugeni, sat Buturugeni</t>
  </si>
  <si>
    <t xml:space="preserve">508/24/SU-GR</t>
  </si>
  <si>
    <t xml:space="preserve">28/03/2024</t>
  </si>
  <si>
    <t xml:space="preserve">Clădiri monofuncţionale sau spaţii amenajate în clădiri cu funcţiuni mixte, având destinaţia de centre rezidenţiale e^2) 
</t>
  </si>
  <si>
    <t xml:space="preserve">FUNDAŢIA MARIA ŞI NICOLAE SĂVEANU</t>
  </si>
  <si>
    <t xml:space="preserve">CĂMIN ÎNGRIJIRE COPII</t>
  </si>
  <si>
    <t xml:space="preserve">GRĂDINARI, SAT TÂNTAVA</t>
  </si>
  <si>
    <t xml:space="preserve">DGASPC GIURGIU</t>
  </si>
  <si>
    <t xml:space="preserve">CTF ANSALONI</t>
  </si>
  <si>
    <t xml:space="preserve">GIURGIU, STR.ŞELARI, NR.27</t>
  </si>
  <si>
    <t xml:space="preserve">CTF VERDE</t>
  </si>
  <si>
    <t xml:space="preserve">GIURGIU, STR. V. BABEŞ, NR.12</t>
  </si>
  <si>
    <t xml:space="preserve">LTF AP. 43 GVC</t>
  </si>
  <si>
    <t xml:space="preserve">GIURGIU, STR. 1DEC. 1918, BL. 309, AP.43</t>
  </si>
  <si>
    <t xml:space="preserve">LTF AP. 21</t>
  </si>
  <si>
    <t xml:space="preserve">GIURGIU, STR. DECEBAL, BL.60/2D, AP.21</t>
  </si>
  <si>
    <t xml:space="preserve">LTF AP. 22</t>
  </si>
  <si>
    <t xml:space="preserve">GIURGIU, STR. DECEBAL, BL.60/2D, AP.22</t>
  </si>
  <si>
    <t xml:space="preserve">LP COMBER</t>
  </si>
  <si>
    <t xml:space="preserve">GIURGIU, FDT. BUJORULUI, NR.27</t>
  </si>
  <si>
    <t xml:space="preserve">LP-CTF PHARE</t>
  </si>
  <si>
    <t xml:space="preserve">GIURGIU, STR. DECEBAL, NR. 99</t>
  </si>
  <si>
    <t xml:space="preserve">CTF DUNĂRII</t>
  </si>
  <si>
    <t xml:space="preserve">GIURGIU, STR. DUNĂRII, NR. 144</t>
  </si>
  <si>
    <t xml:space="preserve">LTF AP.27 GVC</t>
  </si>
  <si>
    <t xml:space="preserve">GIURGIU, STR. DECEBAL, BL.56/2D, AP.27</t>
  </si>
  <si>
    <t xml:space="preserve">CTF DANIELA</t>
  </si>
  <si>
    <t xml:space="preserve">GIURGIU, STR. 1 DEC. 1918, NR.33</t>
  </si>
  <si>
    <t xml:space="preserve">CITO TÂNTAVA</t>
  </si>
  <si>
    <t xml:space="preserve">DGASPC-LP AP.71</t>
  </si>
  <si>
    <t xml:space="preserve">LOCUINŢA PROTEJATA PT.GAZDUIRE SI INGRIJIRE PERSOANE ADULTE CU DIZABILITATI</t>
  </si>
  <si>
    <t xml:space="preserve">GIURGIU. STR. NEGRU-VODA, BL32/511. SC.F,PARTER, AP.71</t>
  </si>
  <si>
    <t xml:space="preserve">DGASPC-LP AP.69</t>
  </si>
  <si>
    <t xml:space="preserve">LOCUINŢA PROTEJATA PT.GAZDUIRE SI INGRIJIRE PERSOANE ADULTE CU
DIZABILITATI</t>
  </si>
  <si>
    <t xml:space="preserve">GIURGIU, SOS. BUCUREŞTI BL.66/1D, SC.E, PARTER. AP.69</t>
  </si>
  <si>
    <t xml:space="preserve">DGASPC-CTF SOARELE</t>
  </si>
  <si>
    <t xml:space="preserve">CASA DE TIP  FAMILIAL PT. GĂZDUIRE SI ÎNGRIJIRE COPII INSTITUŢIONALIZAŢI</t>
  </si>
  <si>
    <t xml:space="preserve">GIURGIU, STR. GRADINITEI, NR 4</t>
  </si>
  <si>
    <t xml:space="preserve">ASOCIAŢIA LETCA NOUA</t>
  </si>
  <si>
    <t xml:space="preserve">AŞEZĂMÂNT SOCIAL SF. ARHANGHELI MIHAIL SI GAVRIL</t>
  </si>
  <si>
    <t xml:space="preserve">COM. SLOBOZIA</t>
  </si>
  <si>
    <t xml:space="preserve">PRIMĂRIA COMUNEI ADUNAŢII COPĂCENI</t>
  </si>
  <si>
    <t xml:space="preserve">CENTRU DE ASISTENŢĂ DUPĂ PROGRAMUL ŞCOLAR</t>
  </si>
  <si>
    <t xml:space="preserve">comuna Adunaţii Copăceni, sat Dărăşti Vlaşca, nr.cadastral 32043</t>
  </si>
  <si>
    <t xml:space="preserve">D.G.A.S.P.C. GIURGIU</t>
  </si>
  <si>
    <t xml:space="preserve">Centru de îngrijire şi asistenţă Grădinari</t>
  </si>
  <si>
    <t xml:space="preserve">Com./sat Grădinari, str. Argeşului, nr. 109</t>
  </si>
  <si>
    <t xml:space="preserve">203/13/SU-GR</t>
  </si>
  <si>
    <t xml:space="preserve">CENTRU DE ZI CARTOJANI, regim de înălţime P+1E</t>
  </si>
  <si>
    <t xml:space="preserve">jud. Giurgiu, comuna Roata de Jos, sat Cartojani, str. Republicii</t>
  </si>
  <si>
    <t xml:space="preserve">512/23/SU-GR</t>
  </si>
  <si>
    <t xml:space="preserve">Clădiri monofuncţionale sau spaţii amenajate în clădiri cu funcţiuni mixte, având destinaţia de centre rezidenţiale e^3) 
</t>
  </si>
  <si>
    <t xml:space="preserve">FUNDAŢIA COMBER</t>
  </si>
  <si>
    <t xml:space="preserve">Servicii rezidenţiale pentru persoane cu dizabilităţi</t>
  </si>
  <si>
    <t xml:space="preserve">COM. IZVOARELE, SAT CHIRIACU</t>
  </si>
  <si>
    <t xml:space="preserve">ASOCIAŢIA PRO ACT SUPORT</t>
  </si>
  <si>
    <t xml:space="preserve">Centru pilot incluziune socială</t>
  </si>
  <si>
    <t xml:space="preserve">Oraş MIHĂILEŞTI, STR.TUFA, NR.116B</t>
  </si>
  <si>
    <t xml:space="preserve">Locuinţă socială</t>
  </si>
  <si>
    <t xml:space="preserve">Com./sat. Joiţa, str. Primăverii, nr. 86D</t>
  </si>
  <si>
    <t xml:space="preserve">231/13/SU-GR</t>
  </si>
  <si>
    <t xml:space="preserve">Reabilitare, modernizare, extindere şi dotare centru de asistenţă medico-socială Mogoşeşti</t>
  </si>
  <si>
    <t xml:space="preserve">COM.ADUNAŢII COPĂCENI, SAT MOGOŞEŞTI</t>
  </si>
  <si>
    <t xml:space="preserve">203/14/SU-GR</t>
  </si>
  <si>
    <t xml:space="preserve">Centru de asistenta sociala</t>
  </si>
  <si>
    <t xml:space="preserve">Giurgiu, str. 1 Decembrie 1918, nr. 83</t>
  </si>
  <si>
    <t xml:space="preserve">210/15/SU-GR</t>
  </si>
  <si>
    <t xml:space="preserve">Camin persoane varstnice</t>
  </si>
  <si>
    <t xml:space="preserve">com. Gostinari, sat Mironesti</t>
  </si>
  <si>
    <t xml:space="preserve">250/15/SU-GR</t>
  </si>
  <si>
    <t xml:space="preserve">Centru pilot de incluziune sociala</t>
  </si>
  <si>
    <t xml:space="preserve">ORAS MIHAILESTI, sat Novaci, str. Baba Novac</t>
  </si>
  <si>
    <t xml:space="preserve">251/15/SU-GR</t>
  </si>
  <si>
    <t xml:space="preserve">CĂMINUL PENTRU PERSOANE VÂRSTNICE SINGURENI</t>
  </si>
  <si>
    <t xml:space="preserve">Camin pentru persoane varstnice Singureni</t>
  </si>
  <si>
    <t xml:space="preserve">SINGURENI, STR. PRINCIPALA, NR.430</t>
  </si>
  <si>
    <t xml:space="preserve">258/15/SU-GR</t>
  </si>
  <si>
    <t xml:space="preserve">Complex de servicii sociale</t>
  </si>
  <si>
    <t xml:space="preserve">Giurgiu, str. Tudor Vianu, nr. 63</t>
  </si>
  <si>
    <t xml:space="preserve">273/15/SU-GR</t>
  </si>
  <si>
    <t xml:space="preserve">Centru de asistenta sociala Hotarele</t>
  </si>
  <si>
    <t xml:space="preserve">com. Hotarele, sat Hotarele</t>
  </si>
  <si>
    <t xml:space="preserve">210/16/SU-GR</t>
  </si>
  <si>
    <t xml:space="preserve">AMENAJAREA CENTRULUI PT. PERSOANE VÂRSTNICE PRIN MODERNIZAREA ȘI EXTINDEREA UNEI CLADIRI</t>
  </si>
  <si>
    <t xml:space="preserve">com.STĂNEȘTI, sat ONCEȘTI, str. BISERICII, nr.23</t>
  </si>
  <si>
    <t xml:space="preserve">502/17/SU-GR</t>
  </si>
  <si>
    <t xml:space="preserve">FUNDAȚIA HOSPICE CASA SPERANȚEI</t>
  </si>
  <si>
    <t xml:space="preserve">CENTRU DE RECUPERARE ȘI REFACERE A COPIILOR VULNERABILI ȘI CENTRU SERVICII TERAPEUTICE” (CORPUL C1)</t>
  </si>
  <si>
    <t xml:space="preserve">comuna Adunații Copăceni, sat Adunații Copăceni, șos. Principală, nr. 48A, Intrarea Schitului, Tarla 46, parcela A745</t>
  </si>
  <si>
    <t xml:space="preserve">503/19/SU-GR</t>
  </si>
  <si>
    <t xml:space="preserve">FUNDAŢIA HOSPICE CASA SPERANŢEI</t>
  </si>
  <si>
    <t xml:space="preserve">SPAŢII DE CAZARE COPII, VOLUNTARI ŞI LOCUINŢĂ DE SERVICIU, clădirile C2 şi C3, regim de înălţime parter</t>
  </si>
  <si>
    <t xml:space="preserve">județul Giurgiu, comuna Adunaţii Copăceni, sat Adunaţii Copăceni, str. Principală nr.48A</t>
  </si>
  <si>
    <t xml:space="preserve">513/21/SU-GR</t>
  </si>
  <si>
    <t xml:space="preserve">Clădiri monofuncţionale sau spaţii amenajate în clădiri cu funcţiuni mixte, având destinaţia de cultură</t>
  </si>
  <si>
    <t xml:space="preserve">CENTRU JUDEŢEAN PENTRU CONSERVAREA ŞI PROMOVAREA CULTURII TRADIŢIONALE GIURGIU</t>
  </si>
  <si>
    <t xml:space="preserve">Centru judeţean pentru conservarea şi promovarea culturii tradiţionale Giurgiu</t>
  </si>
  <si>
    <t xml:space="preserve">GIURGIU, STR. MIRCEA cel BĂTRÂN, NR. 40</t>
  </si>
  <si>
    <t xml:space="preserve">18.05.2012</t>
  </si>
  <si>
    <t xml:space="preserve">CENTRUL CULTURAL ION VINEA</t>
  </si>
  <si>
    <t xml:space="preserve">ATENEUL NICOLAE BALANESCU</t>
  </si>
  <si>
    <t xml:space="preserve">GIURGIU, str. Portului, nr. 21</t>
  </si>
  <si>
    <t xml:space="preserve">227/16/SU-GR</t>
  </si>
  <si>
    <t xml:space="preserve">04.03.2016</t>
  </si>
  <si>
    <t xml:space="preserve">CLĂDIRE BIBLIOTECĂ JUDEȚEANĂ  I.A. BASSARABESCU</t>
  </si>
  <si>
    <t xml:space="preserve">municipiul Giurgiu, strada Ștefan cel Mare nr.14</t>
  </si>
  <si>
    <t xml:space="preserve">501/18/SU-GR</t>
  </si>
  <si>
    <t xml:space="preserve">TEATRUL TUDOR VIANU</t>
  </si>
  <si>
    <t xml:space="preserve">municipiul Giurgiu, str. Mircea cel Bătrân nr.10</t>
  </si>
  <si>
    <t xml:space="preserve">516/18/SU-GR</t>
  </si>
  <si>
    <t xml:space="preserve">Sisteme pentru alimentarea cu apă pentru stingerea incendiilor în localităţi</t>
  </si>
  <si>
    <t xml:space="preserve">SC APA SERVICE S.A.</t>
  </si>
  <si>
    <t xml:space="preserve">Reabilitare sistem de alimentare cu apă</t>
  </si>
  <si>
    <t xml:space="preserve">MUN. GIURGIU</t>
  </si>
  <si>
    <t xml:space="preserve">Reabilitare sistem de alimentare cu apa</t>
  </si>
  <si>
    <t xml:space="preserve">mun. Giurgiu, str. Vlad Tepes</t>
  </si>
  <si>
    <t xml:space="preserve">203/15/SU-GR</t>
  </si>
  <si>
    <t xml:space="preserve">PRIMĂRIA CREVEDIA MARE</t>
  </si>
  <si>
    <t xml:space="preserve">REȚEA DE APĂ POTABILĂ, FORARE PUȚURI ȘI GOSPODĂRIE DE APĂ ÎN COMUNA CREVEDIA MARE, JUDEȚUL GIURGIU</t>
  </si>
  <si>
    <t xml:space="preserve">com. Crevedia Mare</t>
  </si>
  <si>
    <t xml:space="preserve">554/17/SU-GR</t>
  </si>
  <si>
    <t xml:space="preserve">S.C. APA SERVICE S.A.</t>
  </si>
  <si>
    <t xml:space="preserve">REABILITARE ȘI EXTINDEREA REȚELELOR DE DISTRIBUȚIE ȘI A CAPACITĂȚILOR DE PRODUCȚIE ȘI TRATARE A APEI, A SISTEMULUI DE CANALIZARE INCLUSIV STAȚII DE POMPARE, ÎN AGLOMERAREA BOLINTIN VALE</t>
  </si>
  <si>
    <t xml:space="preserve">oraș Bolintin Vale</t>
  </si>
  <si>
    <t xml:space="preserve">505/18/SU-GR</t>
  </si>
  <si>
    <t xml:space="preserve">REABILITARE ȘI EXTINDEREA CAPACITĂȚILOR DE PRODUCȚIE ȘI TRATARE A APEI ÎN AGLOMERAREA GIURGIU</t>
  </si>
  <si>
    <t xml:space="preserve">judeţul Giurgiu, municipiul Giurgiu</t>
  </si>
  <si>
    <t xml:space="preserve">524/19/SU-GR</t>
  </si>
  <si>
    <t xml:space="preserve">CONSILIUL LOCAL ROATA DE JOS</t>
  </si>
  <si>
    <t xml:space="preserve">Sistem de alimentare cu apă pentru stingerea incendiilor în satele Sadina şi Roata de Jos</t>
  </si>
  <si>
    <t xml:space="preserve">județul Giurgiu, comuna Roata de Jos</t>
  </si>
  <si>
    <t xml:space="preserve">510/22/SU-GR</t>
  </si>
  <si>
    <t xml:space="preserve"> Lăcaşuri de cult şi spaţii de cazare aferente</t>
  </si>
  <si>
    <t xml:space="preserve">BISERICA BAPTISTĂ</t>
  </si>
  <si>
    <t xml:space="preserve">Lăcaş de cult</t>
  </si>
  <si>
    <t xml:space="preserve">Com. Băneasa</t>
  </si>
  <si>
    <t xml:space="preserve">BISERICA PENTICOSTALĂ CHIRIACU</t>
  </si>
  <si>
    <t xml:space="preserve">Com.Izvoarele Sat Chiriacu</t>
  </si>
  <si>
    <t xml:space="preserve">BISERICA ACOPERĂMÂNTUL MAICII DOMNULUI</t>
  </si>
  <si>
    <t xml:space="preserve">Biserică</t>
  </si>
  <si>
    <t xml:space="preserve">Oraş Bolintin Vale, str. Sabarului, nr. 53B.</t>
  </si>
  <si>
    <t xml:space="preserve">202/13/SU-GR</t>
  </si>
  <si>
    <t xml:space="preserve">ORGANIZAŢIA RELIGIOASĂ MARTORII LUI IEHOVA</t>
  </si>
  <si>
    <t xml:space="preserve">Extindere lăcaş de cult</t>
  </si>
  <si>
    <t xml:space="preserve">Giurgiu, str. Independenţei, nr. 17.</t>
  </si>
  <si>
    <t xml:space="preserve">204/13/SU-GR</t>
  </si>
  <si>
    <t xml:space="preserve">PAROHIA COMANA</t>
  </si>
  <si>
    <t xml:space="preserve">Com./sat. Comana, str. Gării, nr. 80.</t>
  </si>
  <si>
    <t xml:space="preserve">211/13/SU-GR</t>
  </si>
  <si>
    <t xml:space="preserve">BISERICA ADVENTISTĂ DE ZIUA A 7-A – CONFERINŢA MUNTENIA</t>
  </si>
  <si>
    <t xml:space="preserve">Casă de rugăciuni</t>
  </si>
  <si>
    <t xml:space="preserve">Com./sat. Găujani</t>
  </si>
  <si>
    <t xml:space="preserve">226/13/SU-GR</t>
  </si>
  <si>
    <t xml:space="preserve">SPITALUL JUDEŢEAN DE URGENŢĂ GIURGIU</t>
  </si>
  <si>
    <t xml:space="preserve">Biserica spitalului judeţean de urgenţă Giurgiu cu hramul Sf. Arh. Mihail şi Gavril</t>
  </si>
  <si>
    <t xml:space="preserve">Giurgiu, bd. Bucureşti, nr. 82</t>
  </si>
  <si>
    <t xml:space="preserve">243/13/SU-GR</t>
  </si>
  <si>
    <t xml:space="preserve">PAROHIA ADUNATII COPACENI</t>
  </si>
  <si>
    <t xml:space="preserve">Capela</t>
  </si>
  <si>
    <t xml:space="preserve">com. Adunatii Copaceni, str. Bisericii, nr. 3</t>
  </si>
  <si>
    <t xml:space="preserve">246/15/SU-GR</t>
  </si>
  <si>
    <t xml:space="preserve">Clădiri de locuit colective</t>
  </si>
  <si>
    <t xml:space="preserve"> Clădiri monofuncţionale sau spaţii amenajate în clădiri cu funcţiuni mixte, având destinaţia de gară, autogară şi aerogară</t>
  </si>
  <si>
    <t xml:space="preserve">CNCF “CFR” SA</t>
  </si>
  <si>
    <t xml:space="preserve">Modernizarea staţiei CF Giurgiu oraş</t>
  </si>
  <si>
    <t xml:space="preserve">GIURGIU, STR. INTRAREA GĂRII, NR.1</t>
  </si>
  <si>
    <t xml:space="preserve">218/14/SU-GR</t>
  </si>
  <si>
    <t xml:space="preserve">26.06.2014</t>
  </si>
  <si>
    <t xml:space="preserve">Clădiri monofuncţionale sau spaţii amenajate în clădiri cu funcţiuni mixte, având destinaţia de comerț, sau dacă spaţiul este amenajat în clădiri de locuit colective</t>
  </si>
  <si>
    <t xml:space="preserve">SC MIORIŢA SRL</t>
  </si>
  <si>
    <t xml:space="preserve">EXTINDERE ŞI ÎNCHIDERE TERASĂ, EXTINDERE BLOC ALIMENTAR</t>
  </si>
  <si>
    <t xml:space="preserve">GIURGIU, PARC ALEI</t>
  </si>
  <si>
    <t xml:space="preserve">PÎRGHIE VALENTIN</t>
  </si>
  <si>
    <t xml:space="preserve">EXTINDERE LOCUINŢĂ P+M ŞI SPAŢIU COMERCIAL P</t>
  </si>
  <si>
    <t xml:space="preserve">GIURGIU, ŞOS.SLOBOZIEI, NR.13</t>
  </si>
  <si>
    <t xml:space="preserve">DIMA EMILIA</t>
  </si>
  <si>
    <t xml:space="preserve">SPAŢIU COMERCIAL</t>
  </si>
  <si>
    <t xml:space="preserve">GIURGIU, STR. TUDOR VIANU, NR.36</t>
  </si>
  <si>
    <t xml:space="preserve">SC BIOVEST SRL</t>
  </si>
  <si>
    <t xml:space="preserve">SCH. DESTIN. DIN AP. ÎN MAGAZIN VETERINAR</t>
  </si>
  <si>
    <t xml:space="preserve">GIURGIU, ŞOS. BUC. , BL.9/2S , PARTER</t>
  </si>
  <si>
    <t xml:space="preserve">SC ROMARTA SA</t>
  </si>
  <si>
    <t xml:space="preserve">REAMANAJARE SPAŢIU COMERCIAL 1001 ARTICOLE</t>
  </si>
  <si>
    <t xml:space="preserve">GIURGIU, STR. NICOLAE BĂLCESCU, BL.32 , PARTER</t>
  </si>
  <si>
    <t xml:space="preserve">SC GIM SRL</t>
  </si>
  <si>
    <t xml:space="preserve">SPAŢIU COMERCIAL+LOCUINŢĂ</t>
  </si>
  <si>
    <t xml:space="preserve">GHIMPAŢI, SAT COPACIU</t>
  </si>
  <si>
    <t xml:space="preserve">SC LA HAP SRL</t>
  </si>
  <si>
    <t xml:space="preserve">LOCUINŢĂ+SPATIU COMERCIAL</t>
  </si>
  <si>
    <t xml:space="preserve">FLOREŞTI-STOENEŞTI, SAT FLOREŞTI</t>
  </si>
  <si>
    <t xml:space="preserve">SC BILLA INVEST CONSTRUCT SRL</t>
  </si>
  <si>
    <t xml:space="preserve">SUPERMARKET BILLA</t>
  </si>
  <si>
    <t xml:space="preserve">GIURGIU, B-DUL C-TIN BRÂNCOVEANU</t>
  </si>
  <si>
    <t xml:space="preserve">SC HOFIGAL IMPORT EXPORT SRL</t>
  </si>
  <si>
    <t xml:space="preserve">REAMENAJARE SPAŢIU COMERCIAL</t>
  </si>
  <si>
    <t xml:space="preserve">GIURGIU, STR. TINERET, BL.206, PARTER</t>
  </si>
  <si>
    <t xml:space="preserve">PĂUN ALEXANDRU</t>
  </si>
  <si>
    <t xml:space="preserve">GOSTINARI</t>
  </si>
  <si>
    <t xml:space="preserve">S.C. MEGA IMAGE S.R.L.</t>
  </si>
  <si>
    <t xml:space="preserve">Magazin produse alimentare si nealimentare-Red Market</t>
  </si>
  <si>
    <t xml:space="preserve">Oraş Bolintin-Vale, str. Luncii</t>
  </si>
  <si>
    <t xml:space="preserve">S.C. LIDL DISCOUNT S.R.L.                                                                                                                                                                                                                                                                                                                                                                                                                                                                                                                                                                                                                                                                                                                                                                                                                                                                                                                                                                                                                                                                                                                                                                                                                                                                                                                                                                                                                                                                                      </t>
  </si>
  <si>
    <t xml:space="preserve">Magazin com. Lidl şi anexe, amenajare incintă, accese, împrejmuire</t>
  </si>
  <si>
    <t xml:space="preserve">Giurgiu, bld. Mihai Viteazul, nr.14</t>
  </si>
  <si>
    <t xml:space="preserve">SC MEGA IMAGE SRL</t>
  </si>
  <si>
    <t xml:space="preserve">Spaţiu comercial MEGA IMAGE</t>
  </si>
  <si>
    <t xml:space="preserve">oraș MIHĂILEŞTI</t>
  </si>
  <si>
    <t xml:space="preserve">SC OMEGA CONSULTANCE SRL</t>
  </si>
  <si>
    <t xml:space="preserve">Hală cu destinaţia piaţă agroalimentară şi racorduri la utilităţi</t>
  </si>
  <si>
    <t xml:space="preserve">GIURGIU, STR. ECATERINA VARGA-VLAD ŢEPEŞ</t>
  </si>
  <si>
    <t xml:space="preserve">SC CAMION LOGISTIC SRL</t>
  </si>
  <si>
    <t xml:space="preserve">Hală service şi clădire de birouri</t>
  </si>
  <si>
    <t xml:space="preserve">BOLINTIN-DEAL, STR. ITHACA, NR.730</t>
  </si>
  <si>
    <t xml:space="preserve">SC DANA V SRL</t>
  </si>
  <si>
    <t xml:space="preserve">Alimentaţie publică, restaurant</t>
  </si>
  <si>
    <t xml:space="preserve">GIURGIU, STR. GĂRII</t>
  </si>
  <si>
    <t xml:space="preserve">SC GBG BUSINESS CRIAD SRL</t>
  </si>
  <si>
    <t xml:space="preserve">Complex comercial</t>
  </si>
  <si>
    <t xml:space="preserve">GIURGIU, STR.ECATERINA VARGA-VLAD ŢEPEŞ</t>
  </si>
  <si>
    <t xml:space="preserve">C&amp;A GIURGIU, FAMILY CENTER</t>
  </si>
  <si>
    <t xml:space="preserve">Amenajare magazin comercial</t>
  </si>
  <si>
    <t xml:space="preserve">GIURGIU, BD. BUCUREŞTI, NR. 156 A</t>
  </si>
  <si>
    <t xml:space="preserve">SC ROMSTAL IMEX SRL</t>
  </si>
  <si>
    <t xml:space="preserve">Hală pentru comerţ şi depozitare</t>
  </si>
  <si>
    <t xml:space="preserve">Giurgiu, str. Bucureşti, nr. 221</t>
  </si>
  <si>
    <t xml:space="preserve">240/13/SU-GR</t>
  </si>
  <si>
    <t xml:space="preserve">DUMITRU AURELIAN ŞI GEORGESCU MARIANA</t>
  </si>
  <si>
    <t xml:space="preserve">Extindere şi modernizare spaţiu comercial</t>
  </si>
  <si>
    <t xml:space="preserve">GIURGIU, STR.BUCUREŞTI, BL.4/1S PARTER</t>
  </si>
  <si>
    <t xml:space="preserve">208/14/SU-GR</t>
  </si>
  <si>
    <t xml:space="preserve">SC VOLVO ROMANIA SRL</t>
  </si>
  <si>
    <t xml:space="preserve">Hala service auto, expoziţie şi birouri</t>
  </si>
  <si>
    <t xml:space="preserve">COM. BOLINTIN-DEAL, STR. ITHACA, NR.731</t>
  </si>
  <si>
    <t xml:space="preserve">212/14/SU-GR</t>
  </si>
  <si>
    <t xml:space="preserve">SC AMM SRL</t>
  </si>
  <si>
    <t xml:space="preserve">Imobil cu spaţiu comercial la parter, birouri la etaj şi mansardă</t>
  </si>
  <si>
    <t xml:space="preserve">GIURGIU, STR. ION I.C. BRĂTIANU</t>
  </si>
  <si>
    <t xml:space="preserve">222/14/SU-GR</t>
  </si>
  <si>
    <t xml:space="preserve">SC MAUNDIER FIDES SRL</t>
  </si>
  <si>
    <t xml:space="preserve">Extindere spatiu comercial (Supeco)</t>
  </si>
  <si>
    <t xml:space="preserve">GIURGIU, Bd. Mihai Viteazu, nr. 5</t>
  </si>
  <si>
    <t xml:space="preserve">213/15/SU-GR</t>
  </si>
  <si>
    <t xml:space="preserve">SC PROFI ROM FOOD SRL</t>
  </si>
  <si>
    <t xml:space="preserve">Spatiu comercial PROFI</t>
  </si>
  <si>
    <t xml:space="preserve">GIURGIU, STR. Piata Cometului</t>
  </si>
  <si>
    <t xml:space="preserve">227/15/SU-GR</t>
  </si>
  <si>
    <t xml:space="preserve">SC REWE PROJECTENTWICKLUNG ROMANIA SRL</t>
  </si>
  <si>
    <t xml:space="preserve">Spatiu comercial PENNY MARKET</t>
  </si>
  <si>
    <t xml:space="preserve">GIURGIU, str. Miron Nicolescu, nr. 1</t>
  </si>
  <si>
    <t xml:space="preserve">271/15/SU-GR</t>
  </si>
  <si>
    <t xml:space="preserve">SC TRIFU SRL</t>
  </si>
  <si>
    <t xml:space="preserve">Spatiu comercial</t>
  </si>
  <si>
    <t xml:space="preserve">GIURGIU, str. Tineretului adiacent bloc E2</t>
  </si>
  <si>
    <t xml:space="preserve">299/15/SU-GR</t>
  </si>
  <si>
    <t xml:space="preserve">SC DOVINOT IMPEX SRL</t>
  </si>
  <si>
    <t xml:space="preserve">Discoteca si locuinta serviciu (SALĂ AGLOMERATĂ)</t>
  </si>
  <si>
    <t xml:space="preserve">Oras MIHAILESTI, calea Bucuresti, nr. 238</t>
  </si>
  <si>
    <t xml:space="preserve">287/15/SU-GR</t>
  </si>
  <si>
    <t xml:space="preserve">04.12.2015</t>
  </si>
  <si>
    <t xml:space="preserve">DINU ANDREI</t>
  </si>
  <si>
    <t xml:space="preserve">Spatiu alimentatie publica si agrement</t>
  </si>
  <si>
    <t xml:space="preserve">com. Floresti Stoenesti, sat Palanca</t>
  </si>
  <si>
    <t xml:space="preserve">306/15/SU-GR</t>
  </si>
  <si>
    <t xml:space="preserve">SC AMON SRL</t>
  </si>
  <si>
    <t xml:space="preserve">Complex Perla</t>
  </si>
  <si>
    <t xml:space="preserve">GIURGIU, SOS. PORTULUI, NR. 1</t>
  </si>
  <si>
    <t xml:space="preserve">316/15/SU-GR</t>
  </si>
  <si>
    <t xml:space="preserve">SC VERGILIUS SRL si SC MIKYSI SRL</t>
  </si>
  <si>
    <t xml:space="preserve">Complex LA TOFAN</t>
  </si>
  <si>
    <t xml:space="preserve">GIURGIU, str. Tineretului</t>
  </si>
  <si>
    <t xml:space="preserve">317/15/SU-GR</t>
  </si>
  <si>
    <t xml:space="preserve">SC CRISTAL SI SRL</t>
  </si>
  <si>
    <t xml:space="preserve">Discoteca - bar</t>
  </si>
  <si>
    <t xml:space="preserve">com. Buturugeni, sat Buturugeni</t>
  </si>
  <si>
    <t xml:space="preserve">217/16/SU-GR</t>
  </si>
  <si>
    <t xml:space="preserve">12.02.2016</t>
  </si>
  <si>
    <t xml:space="preserve">SC AYAN SI RYANA SRL</t>
  </si>
  <si>
    <t xml:space="preserve">CAFENEA, BAR, DISCOTECĂ (SALĂ AGLOMERATĂ)</t>
  </si>
  <si>
    <t xml:space="preserve">GIURGIU, bd. Mihai Viteazu, nr. 1 - Hotel Steaua Dunarii</t>
  </si>
  <si>
    <t xml:space="preserve">221/16/SU-GR</t>
  </si>
  <si>
    <t xml:space="preserve">19.12.2016</t>
  </si>
  <si>
    <t xml:space="preserve">S.C. AMON S.R.L.</t>
  </si>
  <si>
    <t xml:space="preserve">DECLARARE SALON D'ALEXIA CA SALĂ AGLOMERATĂ ȘI MĂSURI CE SE IMPUN PRIVIND CERINȚA DE SECURITATE LA INCENDIU</t>
  </si>
  <si>
    <t xml:space="preserve">GIURGIU str. Portului, nr. 1</t>
  </si>
  <si>
    <t xml:space="preserve">314/16/SU-GR</t>
  </si>
  <si>
    <t xml:space="preserve">SC ROXANA SRL</t>
  </si>
  <si>
    <t xml:space="preserve">RESTAURANT, CLUB, MOTEL (SALĂ AGLOMERATĂ)</t>
  </si>
  <si>
    <t xml:space="preserve">com. Roata de Jos, sat Roata de Jos, str. Petrolistului, nr. 10</t>
  </si>
  <si>
    <t xml:space="preserve">290/16/SU-GR</t>
  </si>
  <si>
    <t xml:space="preserve">12.10.2016</t>
  </si>
  <si>
    <t xml:space="preserve">PRIMARIA MUNICIPIULUI GIURGIU</t>
  </si>
  <si>
    <t xml:space="preserve">PIATA DE PESTE</t>
  </si>
  <si>
    <t xml:space="preserve">GIURGIU, Aleea Plantelor, nr. 4</t>
  </si>
  <si>
    <t xml:space="preserve">226/16/SU-GR</t>
  </si>
  <si>
    <t xml:space="preserve">SC ERIDANUS DEVELOPMENT SRL</t>
  </si>
  <si>
    <t xml:space="preserve">EXTINDERE SPATIU COMERCIAL, CONSTRUIRE AUTOGARA</t>
  </si>
  <si>
    <t xml:space="preserve">GIURGIU, bld. CFR, nr. 5</t>
  </si>
  <si>
    <t xml:space="preserve">231/16/SU-GR</t>
  </si>
  <si>
    <t xml:space="preserve">S.C. FOFO PROD COM S.R.L.</t>
  </si>
  <si>
    <t xml:space="preserve">COMPLEX COMERCIAL</t>
  </si>
  <si>
    <t xml:space="preserve">Giurgiu, str. Tineretului, nr. 55A</t>
  </si>
  <si>
    <t xml:space="preserve">271/16/SU-GR</t>
  </si>
  <si>
    <t xml:space="preserve">S.C. VODAFONE ROMÂNIA S.A.</t>
  </si>
  <si>
    <t xml:space="preserve">SPAŢIU SERVICII ŞI COMERŢ</t>
  </si>
  <si>
    <t xml:space="preserve">Giurgiu, str. Piaţa Unirii, nr. 3, bl. 92, parter</t>
  </si>
  <si>
    <t xml:space="preserve">273/16/SU-GR</t>
  </si>
  <si>
    <t xml:space="preserve">S.C. MAGNUM TRANZACȚII IMOBILIARE S.R.L.</t>
  </si>
  <si>
    <t xml:space="preserve">GALERIILE FAMILY CENTER – CORP B+C</t>
  </si>
  <si>
    <t xml:space="preserve">Giurgiu, mun. Giurgiu, bd. București, nr. 156</t>
  </si>
  <si>
    <t xml:space="preserve">302/16/SU-GR</t>
  </si>
  <si>
    <t xml:space="preserve">S.C. REWE PROJEKTENWICKLUNG ROMANIA S.R.L.</t>
  </si>
  <si>
    <t xml:space="preserve">MAGAZIN PENNY MARKET</t>
  </si>
  <si>
    <t xml:space="preserve">ORAȘ BOLINTIN VALE, str. PARTIZANI nr. 19-21</t>
  </si>
  <si>
    <t xml:space="preserve">529/17/SU/GR</t>
  </si>
  <si>
    <t xml:space="preserve">S.C. RODIMEX S.R.L.</t>
  </si>
  <si>
    <t xml:space="preserve">COMPLEX DE PRESTARI SERVICII ALIMENTATIE PUBLICA SI PISCINA, SALA AGLOMERATA DE TIP S2 LA PARTER - 310 PERSOANE</t>
  </si>
  <si>
    <t xml:space="preserve">GIURGIU str. UNIRII nr.18</t>
  </si>
  <si>
    <t xml:space="preserve">537/17/SU-GR</t>
  </si>
  <si>
    <t xml:space="preserve">26.05.2017</t>
  </si>
  <si>
    <t xml:space="preserve">S.C.LEM'S ADVISER S.R.L.</t>
  </si>
  <si>
    <t xml:space="preserve">MODERNIZARE, AMENAJARE, MODIFICARI INTERIOARE, AMPLASARE SEMNALISTICA PE FATADA PRINCIPALA</t>
  </si>
  <si>
    <t xml:space="preserve">GIURGIU, bld.BUCUREȘTI, bl.202/5D PARTER+MEZANIN</t>
  </si>
  <si>
    <t xml:space="preserve">552/17/SU-GR</t>
  </si>
  <si>
    <t xml:space="preserve">SC CONSTRUCTII INDUSTRIALE SI CIVILE SA</t>
  </si>
  <si>
    <t xml:space="preserve">Restaurant</t>
  </si>
  <si>
    <t xml:space="preserve">Giurgiu, sos. Sloboziei, nr. 6</t>
  </si>
  <si>
    <t xml:space="preserve">205/15/SU-GR</t>
  </si>
  <si>
    <t xml:space="preserve">SC VENUS IMP-EX SRL</t>
  </si>
  <si>
    <t xml:space="preserve">Discoteca si restaurant</t>
  </si>
  <si>
    <t xml:space="preserve">COM. Ogrezeni, sat Ogrezeni</t>
  </si>
  <si>
    <t xml:space="preserve">305/15/SU-GR</t>
  </si>
  <si>
    <t xml:space="preserve">SC ROXAGRO CALIN SRL</t>
  </si>
  <si>
    <t xml:space="preserve">Complex comercial, restaurant</t>
  </si>
  <si>
    <t xml:space="preserve">Com. Roata de Jos, sat Cartojani</t>
  </si>
  <si>
    <t xml:space="preserve">205/16/SU-GR</t>
  </si>
  <si>
    <t xml:space="preserve">SC AMAPAN SRL</t>
  </si>
  <si>
    <t xml:space="preserve">Salon evenimente, terasa acoperita</t>
  </si>
  <si>
    <t xml:space="preserve">GIURGIU, str. Nicolae Balanescu, nr. 36</t>
  </si>
  <si>
    <t xml:space="preserve">207/16/SU-GR</t>
  </si>
  <si>
    <t xml:space="preserve">SC MIORIȚA SRL</t>
  </si>
  <si>
    <t xml:space="preserve">Restaurant MIORITA si spatiu de joaca pentru copii</t>
  </si>
  <si>
    <t xml:space="preserve">GIURGIU, str. Vasile Alecsandri, nr. 6</t>
  </si>
  <si>
    <t xml:space="preserve">225/16/SU-GR</t>
  </si>
  <si>
    <t xml:space="preserve">DUMITRU CONSTANTIN</t>
  </si>
  <si>
    <t xml:space="preserve">Cladire comert si alimentatie publica, magazin mixt, bar si sala evenimente</t>
  </si>
  <si>
    <t xml:space="preserve">com. Ulmi, sat Ulmi, str. Principala, nr. 75</t>
  </si>
  <si>
    <t xml:space="preserve">233/16/SU-GR</t>
  </si>
  <si>
    <t xml:space="preserve">ȘOMOIAG FLORIN</t>
  </si>
  <si>
    <t xml:space="preserve">Magazin parter, restaurant etaj</t>
  </si>
  <si>
    <t xml:space="preserve">com. Gaiseni, sat Cascioarele, str. Padurii, nr. 27</t>
  </si>
  <si>
    <t xml:space="preserve">239/16/SU-GR</t>
  </si>
  <si>
    <t xml:space="preserve">SC AMIABIL SRL</t>
  </si>
  <si>
    <t xml:space="preserve">Bar, terasa, sala evenimente</t>
  </si>
  <si>
    <t xml:space="preserve">248/16/SU-GR</t>
  </si>
  <si>
    <t xml:space="preserve">S.C. PLEY BIG FRYER S.R.L.</t>
  </si>
  <si>
    <t xml:space="preserve">SPAŢIU ALIMENTAŢIE PUBLICĂ</t>
  </si>
  <si>
    <t xml:space="preserve">com. Adunaţii Copăceni, sat Dărăşti Vlaşca, str. Principală, nr. 283</t>
  </si>
  <si>
    <t xml:space="preserve">264/16/SU-GR</t>
  </si>
  <si>
    <t xml:space="preserve">ȚIGĂNILĂ GEORGE</t>
  </si>
  <si>
    <t xml:space="preserve">SPAȚIU ALIMENTAȚIE PUBLICĂ (BAR), ÎN REGIM P+M, SPĂLĂTORIE AUTO, VULCANIZARE, SPAȚII BIROURI  </t>
  </si>
  <si>
    <t xml:space="preserve">GIURGIU șos. BĂLĂNOAIEI nr. 4</t>
  </si>
  <si>
    <t xml:space="preserve">318/19/SU-GR </t>
  </si>
  <si>
    <t xml:space="preserve">S.C. CODRUȚ S.R.L.</t>
  </si>
  <si>
    <t xml:space="preserve">CLADIRE P+M - MAGAZIN+BAR LA PARTER, BAR LA MANSARDA SI UTILITATI</t>
  </si>
  <si>
    <t xml:space="preserve">com. FLOREȘTI-STOENEȘTI, sat STOENEȘTI, str. PARCULUI nr.1</t>
  </si>
  <si>
    <t xml:space="preserve">539/17SU-GR</t>
  </si>
  <si>
    <t xml:space="preserve">LAZAR AUREL </t>
  </si>
  <si>
    <t xml:space="preserve">SALĂ EVENIMENTE, TERASĂ ACOPERITĂ+BIROURI</t>
  </si>
  <si>
    <t xml:space="preserve">ORAȘ BOLINTIN VALE, sat MALU SPART, str. PRIMĂVERII</t>
  </si>
  <si>
    <t xml:space="preserve">561/17/SU-GR</t>
  </si>
  <si>
    <t xml:space="preserve">SC I&amp;A IDEAL BUSINESS SRL</t>
  </si>
  <si>
    <t xml:space="preserve">Spatiu de joaca pentru copii</t>
  </si>
  <si>
    <t xml:space="preserve">GIURGIU, bld. Mihai Viteazu, bl. B13, sc. E, parter</t>
  </si>
  <si>
    <t xml:space="preserve">215/16/SU-GR</t>
  </si>
  <si>
    <t xml:space="preserve">SC HOME KIDS SRL</t>
  </si>
  <si>
    <t xml:space="preserve">Spatiu pentru activitati recreative si alte forme de invatamant</t>
  </si>
  <si>
    <t xml:space="preserve">GIURGIU, bld. Independentei, bl. 110, mezanin</t>
  </si>
  <si>
    <t xml:space="preserve">232/16/SU-GR</t>
  </si>
  <si>
    <t xml:space="preserve">S.C. GENA S.R.L.</t>
  </si>
  <si>
    <t xml:space="preserve">SPAȚIU COMERCIAL</t>
  </si>
  <si>
    <t xml:space="preserve">municipiul Giurgiu, str. București nr. 27, bl. 47/3D1 parter</t>
  </si>
  <si>
    <t xml:space="preserve">574/17/SU-GR</t>
  </si>
  <si>
    <t xml:space="preserve">S.C. NEXT DOVINOT 89 S.R.L.</t>
  </si>
  <si>
    <t xml:space="preserve">DOUĂ TERASE ACOPERITE, UN VESTIAR, PISCINĂ ȘI SCENĂ ACOPERITĂ</t>
  </si>
  <si>
    <t xml:space="preserve">oraș Mihăilești, calea București, nr. 491</t>
  </si>
  <si>
    <t xml:space="preserve">578/17/SU-GR</t>
  </si>
  <si>
    <t xml:space="preserve">S.C. CHEMICAL LTD S.R.L</t>
  </si>
  <si>
    <t xml:space="preserve">SCHIMBARE DE DESTINAȚIE DIN LOCUINȚĂ ȘI SALĂ DE MESE ÎN SALON EVENIMENTE ȘI ÎNTRUNIRI CU REAMENAJARE</t>
  </si>
  <si>
    <t xml:space="preserve">com. Comana, sat Comana, str. Gelu Naum, nr. 607</t>
  </si>
  <si>
    <t xml:space="preserve">589/17/SU-GR</t>
  </si>
  <si>
    <t xml:space="preserve">S.C. IMO INVEST TOTAL S.R.L</t>
  </si>
  <si>
    <t xml:space="preserve">SPAȚIU COMERCIAL SUPERMARKET CU REGIM DE ÎNĂLȚIME P+E</t>
  </si>
  <si>
    <t xml:space="preserve">oraș Mihăilești, Calea București, nr. 196B</t>
  </si>
  <si>
    <t xml:space="preserve">596/17/SU-GR</t>
  </si>
  <si>
    <t xml:space="preserve">S.C. INVEST GENERAL CONSTRUCT S.R.L</t>
  </si>
  <si>
    <t xml:space="preserve">MODIFICARE APARTAMENT F.N. CU SCHIMBAREA DESTINAȚIEI ÎN BAR</t>
  </si>
  <si>
    <t xml:space="preserve">comuna Roata de Jos, sat Roata de Jos, strada Republicii, bloc C, parter</t>
  </si>
  <si>
    <t xml:space="preserve">599/17/SU-GR</t>
  </si>
  <si>
    <t xml:space="preserve">S.C. THE FIRST SWIMMING POOL S.R.L</t>
  </si>
  <si>
    <t xml:space="preserve">SALON DE EVENIMENTE ȘI BAR amplasat la etajul 1 în clădirea cu regim de înălțime P+1E+M (la parter destinație de sală fitness, la mansardă locuință), Ac=350,60 mp, Ad=1051,80 mp, maxim 130 persoane</t>
  </si>
  <si>
    <t xml:space="preserve">municipiul Giurgiu, str. 1 Decembrie 1918  nr. 38A</t>
  </si>
  <si>
    <t xml:space="preserve">508/18/SU-GR</t>
  </si>
  <si>
    <t xml:space="preserve">SPAȚIU  COMERCIAL CU REGIM DE ÎNĂLȚIME PARTER ÎNALT</t>
  </si>
  <si>
    <t xml:space="preserve">municipiul Giurgiu, bld. București, nr. 57A</t>
  </si>
  <si>
    <t xml:space="preserve">509/18/SU-GR</t>
  </si>
  <si>
    <t xml:space="preserve">S.C. GEO DANY MAD IMPEX S.R.L</t>
  </si>
  <si>
    <t xml:space="preserve">SPAȚIU ALIMENTAȚIE PUBLICĂ CU MAXIM  100 UTILIZATORI</t>
  </si>
  <si>
    <t xml:space="preserve">municipiul Giurgiu, str. Portului, adiacent PT 12</t>
  </si>
  <si>
    <t xml:space="preserve">512/18/SU-GR</t>
  </si>
  <si>
    <t xml:space="preserve">BUTNARIU LAURENȚIU CRISTINEL</t>
  </si>
  <si>
    <t xml:space="preserve">COMPLEX METROPOLITAN – ALIMENTAȚIE PUBLICĂ, CAMERĂ DE RELAXARE ȘI CAMERE DE CAZARE</t>
  </si>
  <si>
    <t xml:space="preserve">municipiul Giurgiu, șos. Bălănoaiei, nr. 4-8</t>
  </si>
  <si>
    <t xml:space="preserve">520/18/SU-GR</t>
  </si>
  <si>
    <t xml:space="preserve">S.C. MGV CLUB S.R.L</t>
  </si>
  <si>
    <t xml:space="preserve">EXTINDERE RESTAURANT P+1E ȘI COMPARTIMENTĂRI INTERIOARE AFERENTE</t>
  </si>
  <si>
    <t xml:space="preserve">com. Ogrezeni, sat Ogrezeni, str. Principală, nr. 282</t>
  </si>
  <si>
    <t xml:space="preserve">521/18/SU-GR</t>
  </si>
  <si>
    <t xml:space="preserve">ARSENE ION</t>
  </si>
  <si>
    <t xml:space="preserve">SCHIMBARE DESTINAŢIE DIN SPAŢIU COMERCIAL ÎN RESTAURANT CU EXTINDERE PE PARTER ŞI SUPRAETAJARE</t>
  </si>
  <si>
    <t xml:space="preserve">oraş Mihăileşti, strada Calea Bucureşti, nr. 199</t>
  </si>
  <si>
    <t xml:space="preserve">524/18/SU-GR</t>
  </si>
  <si>
    <t xml:space="preserve">S.C. GENIMPEX S.R.L</t>
  </si>
  <si>
    <t xml:space="preserve">AMENAJARE MAGAZIN COMERCIAL PROFI ÎN CLĂDIRE EXISTENTĂ,  situat la parter în clădire de locuit colectivă</t>
  </si>
  <si>
    <t xml:space="preserve">municipiul Giurgiu, șos. București, bl.61/2D, parter</t>
  </si>
  <si>
    <t xml:space="preserve">525/18/SU-GR</t>
  </si>
  <si>
    <t xml:space="preserve">S.C. NHR AGROPARTNERS S.R.L</t>
  </si>
  <si>
    <t xml:space="preserve">HALĂ SERVICE UTILAJE AGRICOLE, BIROURI ȘI DEPOZIT P+1E PARȚIAL, DEPOZIT ULEI ȘI CAMERĂ DEȘEURI</t>
  </si>
  <si>
    <t xml:space="preserve">mun. Giurgiu, bld. București, km. 5</t>
  </si>
  <si>
    <t xml:space="preserve">528/18/SU-GR</t>
  </si>
  <si>
    <t xml:space="preserve">S.C.  IMO INVEST TOTAL S.R.L</t>
  </si>
  <si>
    <t xml:space="preserve">AMENAJARE SPAȚIU COMERCIAL SPORTISIMO</t>
  </si>
  <si>
    <t xml:space="preserve">529/18/SU-GR</t>
  </si>
  <si>
    <t xml:space="preserve">S.C . SUNNY S.R.L.</t>
  </si>
  <si>
    <t xml:space="preserve">RESTAURANT – FAST FOOD</t>
  </si>
  <si>
    <t xml:space="preserve">județul Giurgiu, municipiul Giurgiu, șos. București, adiacent bl. B2/1S – B3/1S</t>
  </si>
  <si>
    <t xml:space="preserve">504/19/SU-GR</t>
  </si>
  <si>
    <t xml:space="preserve">S.C. AMAPAN S.R.L.</t>
  </si>
  <si>
    <t xml:space="preserve">COMPLEX ALIMENTAȚIE PUBLICĂ, DOTĂRI, AMENAJĂRI, ÎMPREJMUIRI ȘI SEMNALISTICĂ (SALĂ AGLOMERATĂ)</t>
  </si>
  <si>
    <t xml:space="preserve">județul Giurgiu, municipiul Giurgiu, str. Unirii, nr. 22</t>
  </si>
  <si>
    <t xml:space="preserve">505/19/SU-GR</t>
  </si>
  <si>
    <t xml:space="preserve">S.C. ECO FOOD COMERȚ S.R.L.</t>
  </si>
  <si>
    <t xml:space="preserve">EXTINDERE, MODERNIZARE ȘI RECOMPARTIMENTARE RESTAURANT EXISTENT</t>
  </si>
  <si>
    <t xml:space="preserve">județul Giurgiu, municipiul Giurgiu, str. București, nr. 72-74</t>
  </si>
  <si>
    <t xml:space="preserve">503/20/SU-GR</t>
  </si>
  <si>
    <t xml:space="preserve">S.C. GENERAL CAPITAL TEAM S.R.L.</t>
  </si>
  <si>
    <t xml:space="preserve">SPAŢIU COMERCIAL CU REGIM DE ÎNĂLŢIME PARTER ÎNALT</t>
  </si>
  <si>
    <t xml:space="preserve">județul Giurgiu, municipiul Giurgiu, bd. Bucureşti nr. 57A</t>
  </si>
  <si>
    <t xml:space="preserve">512/20/SU-GR</t>
  </si>
  <si>
    <t xml:space="preserve">S.C. R`ART S.A.</t>
  </si>
  <si>
    <t xml:space="preserve">IMPLEMENTARE MĂSURI DE SECURITATE LA INCENDIU ȘI REALIZARE SCARĂ EXTRERIOARĂ PENTRU SPAȚII COMERCIALE P+M DIN IMOBIL DE LOCUINȚE P+M+10E</t>
  </si>
  <si>
    <t xml:space="preserve">județul Giurgiu, municipiul Giurgiu, str. Piața Unirii, bl. EVA, etaj P+M</t>
  </si>
  <si>
    <t xml:space="preserve">519/20/SU-GR</t>
  </si>
  <si>
    <t xml:space="preserve">S.C. TELEKOM ROMÂNIA COMMUNICATIONS S.A.</t>
  </si>
  <si>
    <t xml:space="preserve">SCHIMBARE DESTINAȚIE LA PARTER DIN SPAȚIU ADMINISTRATIV ÎN SPAȚIU COMERCIAL, COMPARTIMENTĂRI INTERIOARE ȘI CONFORMARE PRIVIND SECURITATEA LA INCENDIU PENTRU CONSTRUCȚIA CU FUNCȚIUNEA  DE BIROURI ADMINISTRATIVE ȘI SPAȚII TEHNICE</t>
  </si>
  <si>
    <t xml:space="preserve">jud. Giurgiu, municipiul Giurgiu, strada Mircea cel Bătrân nr.17</t>
  </si>
  <si>
    <t xml:space="preserve">514/21/SU-GR</t>
  </si>
  <si>
    <t xml:space="preserve">S.C. REWE PROJEKTENTWICKLUNG ROMÂNIA S.R.L.</t>
  </si>
  <si>
    <t xml:space="preserve">IMOBIL PARTER CU FUNCŢIUNEA DE COMERŢ</t>
  </si>
  <si>
    <t xml:space="preserve">jud. Giurgiu, comuna Bolintin Deal, sat Bolintin Deal, cod poştal 087015, NC 35987</t>
  </si>
  <si>
    <t xml:space="preserve">518/21/SU-GR</t>
  </si>
  <si>
    <t xml:space="preserve">S.C. POPSY S.R.L.</t>
  </si>
  <si>
    <t xml:space="preserve">SPAŢIU COMERCIAL AMPLASAT LA PARTER ÎN CLĂDIRE DE LOCUIT COLECTIVĂ</t>
  </si>
  <si>
    <t xml:space="preserve">jud. Giurgiu, municipiul Giurgiu, str. Episcopiei, parter, bloc 32</t>
  </si>
  <si>
    <t xml:space="preserve">523/21/SU-GR</t>
  </si>
  <si>
    <t xml:space="preserve">S.C. ENTIRE REAL ESTATE SOLUTIONS S.R.L.</t>
  </si>
  <si>
    <t xml:space="preserve">IMOBIL CU REGIM DE ÎNĂLȚIME PARTER ȘI FUNCȚIUNEA DE MAGAZIN RETAIL; CONSTRUCȚII ANEXE (POST TRAFO, GOSPODĂRIE INCENDIU); AMENAJĂRI EXTERIOARE ÎN INCINTĂ (PLATFORMĂ PARCARE, SPAȚII VERZI, DRUMURI, TROTUARE, RASTEL CĂRUCIOARE, STAȚIE ÎNCĂRCARE ELECTRICĂ, PANOURI SOLARE); ACCESE AUTO ȘI PIETONALE, RACORDURI LA DRUMURILE PUBLICE, ÎMPREJMUIREA TERENULUI; AMPLASARE SEMNALE PUBLICITARE (UNIPOL) TOTEM PUBLICITAR, CASETE LUMINOASE,PANOURI PUBLICITARE PE FAȚADELE CLĂDIRII ȘI ÎN PARCARE); REȚELE INSTALAȚII ÎN INCINTĂ ȘI BRANȘARE LA UTILITĂȚI</t>
  </si>
  <si>
    <t xml:space="preserve">județul Giurgiu, municipiul Giurgiu, bd. Miron Nicolescu nr.10</t>
  </si>
  <si>
    <t xml:space="preserve">513/22/SU-GR</t>
  </si>
  <si>
    <t xml:space="preserve">S.C. KAUFLAND ROMÂNIA S.C.S.</t>
  </si>
  <si>
    <t xml:space="preserve">RECOMPARTIMENTARE INTERIOARĂ CENTRU COMERCIAL ȘI MODIFICARE FAȚADĂ EXISTENTĂ: Zona 1 – demolare spații depozit/propunere zonă vitrină pește, Zona 2 – remodelare zonă brutărie și Zona 3 – remodelare zonă toalete clienți/modernizare finisaje antreu (anexa la autorizatia 1552506 din 16.03.2010)</t>
  </si>
  <si>
    <t xml:space="preserve">județul Giurgiu, municipiul Giurgiu, bdl. București nr.197</t>
  </si>
  <si>
    <t xml:space="preserve">514/22/SU-GR</t>
  </si>
  <si>
    <t xml:space="preserve">S.C. MAUNDIER FIDES S.R.L.</t>
  </si>
  <si>
    <t xml:space="preserve">REAMENAJARE CLĂDIRE COMERCIALĂ EXISTENTĂ</t>
  </si>
  <si>
    <t xml:space="preserve">jud. Giurgiu, mun. Giurgiu, str. Mihai Viteazul, nr. 5</t>
  </si>
  <si>
    <t xml:space="preserve">506/23/SU-GR</t>
  </si>
  <si>
    <t xml:space="preserve">S.C. S7 GIURGIU PROPERTY S.R.L.</t>
  </si>
  <si>
    <t xml:space="preserve">Construire: imobile cu regim de înălţime parter şi funcţiunea de galerii comerciale; construcţii anexe (post trafo, gospodărie incendiu); amenajări exterioare incintă (platformă parcare, spații verzi, drumuri, trotuare, stație încărcare electrică); accese auto și pietonale, racorduri la drumurile publice, împrejmuirea terenului; amplasare semnale publicitare (unipol, panouri publicitare pe fațadele clădirii și în parcare); rețele instalații în incintă și branșamente la utilități; organizare de șantier</t>
  </si>
  <si>
    <t xml:space="preserve">jud. Giurgiu, municipiul Giurgiu, bd. Miron Nicolescu nr. 10</t>
  </si>
  <si>
    <t xml:space="preserve">518/23/SU-GR</t>
  </si>
  <si>
    <t xml:space="preserve">GHEONU A. FLORIN-IULIAN</t>
  </si>
  <si>
    <t xml:space="preserve">EXTINDERE CONSTRUCȚIE CU SPAȚII COMERCIALE (P+1E) ȘI LOCUINȚĂ LA MANSARDĂ</t>
  </si>
  <si>
    <t xml:space="preserve">jud. Giurgiu, com. Slobozia, sat Slobozia, str. Narciselor, nr. 695</t>
  </si>
  <si>
    <t xml:space="preserve">521/23/SU-GR</t>
  </si>
  <si>
    <t xml:space="preserve">S.C. REWE PROJECTENTWICKLUNG ROMANIA S.R.L.</t>
  </si>
  <si>
    <t xml:space="preserve">CONSTRUIRE SPAȚIU COMERCIAL –PENNY- ȘI SERVICII, MAGAZIN CU PRODUSE DIN CARNE, BRÂNZETURI, ACCESE AUTO ȘI PIETONALE, TROTUARE, AMENAJĂRI EXTERIOARE, SISTEMATIZARE VERTICALĂ, RECLAME LUMINOASE PE FAȚADĂ ȘI ÎN PARCARE, STÂLP CU PANOU PUBLICITAR LUMINOS, ÎMPREJMUIRE PERIMETRALĂ, BRANȘAMENTE LA UTILITĂȚI ȘI ORGANIZARE DE ȘANTIER, MONTARE PUNCT TRAFO</t>
  </si>
  <si>
    <t xml:space="preserve">jud. Giurgiu, com. Florești-Stoenești, sat Stoenești, str. 1 Decembrie 1918, nr. 128</t>
  </si>
  <si>
    <t xml:space="preserve">503/24/SU-GR</t>
  </si>
  <si>
    <t xml:space="preserve">06.02.2024</t>
  </si>
  <si>
    <t xml:space="preserve">Clădiri monofuncţionale sau spaţii amenajate în clădiri cu funcţiuni mixte, având destinaţia de spaţii comerciale din staţiile de metrou</t>
  </si>
  <si>
    <t xml:space="preserve">Clădiri monofuncţionale sau spaţii amenajate în clădiri cu funcţiuni mixte, având destinaţia de birouri, financiar-bancară, de asigurări şi burse</t>
  </si>
  <si>
    <t xml:space="preserve">SC IMSAT SA</t>
  </si>
  <si>
    <t xml:space="preserve">CLĂDIRE BIROURI</t>
  </si>
  <si>
    <t xml:space="preserve">ZONA LIBERA GIURGIU</t>
  </si>
  <si>
    <t xml:space="preserve">11.12.2007</t>
  </si>
  <si>
    <t xml:space="preserve">S.C. NOVA FORCE S.R.L.</t>
  </si>
  <si>
    <t xml:space="preserve">Reabilitare clădire P+2E, extindere şi realizare şarpantă</t>
  </si>
  <si>
    <t xml:space="preserve">Giurgiu, Zona Liberă</t>
  </si>
  <si>
    <t xml:space="preserve">30.09.2011</t>
  </si>
  <si>
    <t xml:space="preserve">SC ENEL DISTRIBUŢIE MUNTENIA SA</t>
  </si>
  <si>
    <t xml:space="preserve">Modernizare, securizare şi amenajări exterioare sediu ENEL GIURGIU</t>
  </si>
  <si>
    <t xml:space="preserve">GIURGIU, STR. DR.ING. MARIN DRĂCEA, NR.2</t>
  </si>
  <si>
    <t xml:space="preserve">234/14/SU-GR</t>
  </si>
  <si>
    <t xml:space="preserve">22.10.2014</t>
  </si>
  <si>
    <t xml:space="preserve">SC MIRA TELECOM SA</t>
  </si>
  <si>
    <t xml:space="preserve">Imobil cercetare P+1E</t>
  </si>
  <si>
    <t xml:space="preserve">Com. Joita, sat Bicu, sos. Ciorogirlei, nr. 164</t>
  </si>
  <si>
    <t xml:space="preserve">269/15/SU-GR</t>
  </si>
  <si>
    <t xml:space="preserve">09.10.2015</t>
  </si>
  <si>
    <t xml:space="preserve">S.C.  M FOOD INDUSTRIE S.R.L.</t>
  </si>
  <si>
    <t xml:space="preserve">EFICIENTIZARE SPAȚIU BIROURI DIN CORPUL ADMINISTRATIV</t>
  </si>
  <si>
    <t xml:space="preserve">jud. Giurgiu, mun. Giurgiu, șos. Portului, nr. 2 (Zona Liberă)</t>
  </si>
  <si>
    <t xml:space="preserve">525/17/SU-GR</t>
  </si>
  <si>
    <t xml:space="preserve">09.03.2017</t>
  </si>
  <si>
    <t xml:space="preserve">S.C. OMEGA IMPEX S.R.L. </t>
  </si>
  <si>
    <t xml:space="preserve">STRUCTURA DE SPRIJINIRE A AFACERILOR</t>
  </si>
  <si>
    <t xml:space="preserve">GIURGIU, str.1 DECEMBRIE 1918, nr.2</t>
  </si>
  <si>
    <t xml:space="preserve">512/17/SU-GR</t>
  </si>
  <si>
    <t xml:space="preserve">16.02.2017</t>
  </si>
  <si>
    <t xml:space="preserve">S.C. E - DISTRIBUŢIE MUNTENIA  S.A.</t>
  </si>
  <si>
    <t xml:space="preserve">AMENAJARE PUNCT DE LUCRU CU PUBLICUL – ENEL GIURGIU (anexă la 234/14/SU-GR din 22.10.2014)</t>
  </si>
  <si>
    <t xml:space="preserve">mun. Giurgiu, str. Dr.ing. Marin D. Drăcea, nr. 2</t>
  </si>
  <si>
    <t xml:space="preserve">511/19/SU-GR</t>
  </si>
  <si>
    <t xml:space="preserve">BRD GROUPE SOCIETE GENERALE</t>
  </si>
  <si>
    <t xml:space="preserve">SUCURSALĂ BANCĂ BRD - Giurgiu</t>
  </si>
  <si>
    <t xml:space="preserve">județul Giurgiu, municipiul Giurgiu, str. Vasile Alecsandri, bl. 4/300</t>
  </si>
  <si>
    <t xml:space="preserve">508/20/SU-GR</t>
  </si>
  <si>
    <t xml:space="preserve">S.C. MSM BUSINESS GROUP S.R.L.</t>
  </si>
  <si>
    <t xml:space="preserve">REPARAȚII, ÎNLOCUIRE ACOPERIȘ, COMPARTIMENTĂRI ȘI ÎNCHIDERE ZONĂ DEPOZIT ȘI ZONĂ BIROURI</t>
  </si>
  <si>
    <t xml:space="preserve">jud. Giurgiu, mun. Giurgiu, str. 1 Decembrie 1918, nr. 16</t>
  </si>
  <si>
    <t xml:space="preserve">507/23/SU-GR</t>
  </si>
  <si>
    <t xml:space="preserve">S.C. BANCA COMERCIALĂ ROMÂNĂ S.A.</t>
  </si>
  <si>
    <t xml:space="preserve">AGENȚIA BCR – SJ GIURGIU</t>
  </si>
  <si>
    <t xml:space="preserve">jud. Giurgiu, mun. Giurgiu, str. Vlad Țepeș, nr.41</t>
  </si>
  <si>
    <t xml:space="preserve">515/23/SU-GR</t>
  </si>
  <si>
    <t xml:space="preserve">S.C. SW UMWELTTECHNICK ROMÂNIA S.R.L.</t>
  </si>
  <si>
    <t xml:space="preserve">Construire clădire de birouri cu regim de înălţime D+P+1E</t>
  </si>
  <si>
    <t xml:space="preserve">jud. Giurgiu, com. Vînătorii Mici, sat Izvoru, str. Zăvoiului, nr. 1</t>
  </si>
  <si>
    <t xml:space="preserve">501/24/SU-GR</t>
  </si>
  <si>
    <t xml:space="preserve">29.01.2024</t>
  </si>
  <si>
    <t xml:space="preserve"> Clădiri monofuncţionale sau spaţii amenajate în clădiri cu funcţiuni mixte, având destinaţia de primire turistică, inclusiv unităţile de alimentaţie din incinta acestora</t>
  </si>
  <si>
    <t xml:space="preserve">HOSTEL SI RESTAURANT P+1E+M</t>
  </si>
  <si>
    <t xml:space="preserve">MIHAILE5TI, CALEA BUCURESTI, NR.74 A</t>
  </si>
  <si>
    <t xml:space="preserve">SC NIVEX SRL</t>
  </si>
  <si>
    <t xml:space="preserve">SCHlMBARE  DESTINAŢIE DIN LOCUINŢA IN MOTEL CU CRAMA SI RESTAURANT</t>
  </si>
  <si>
    <t xml:space="preserve">MlHAlLESTI. NR.280</t>
  </si>
  <si>
    <t xml:space="preserve">S.C. COSMO S.R.L.</t>
  </si>
  <si>
    <t xml:space="preserve">Complex cazare şi sărbători festive</t>
  </si>
  <si>
    <t xml:space="preserve">Com. Frăteşti Sat Bălănoaia</t>
  </si>
  <si>
    <t xml:space="preserve">S.C. DOVINOT IMPEX S.R.L.</t>
  </si>
  <si>
    <t xml:space="preserve">Hostel şi restaurant P+2E+M</t>
  </si>
  <si>
    <t xml:space="preserve">Oraş Mihăileşti</t>
  </si>
  <si>
    <t xml:space="preserve">SC SUNNY SRL</t>
  </si>
  <si>
    <t xml:space="preserve">Motel şi restaurant</t>
  </si>
  <si>
    <t xml:space="preserve">GIURGIU, VAMA GIURGIU-RUSSE</t>
  </si>
  <si>
    <t xml:space="preserve">SC COSMO SRL</t>
  </si>
  <si>
    <t xml:space="preserve">Structură de primire turistică-cazare şi alimentatie publică</t>
  </si>
  <si>
    <t xml:space="preserve">GIURGIU, ŞOS. BUCUREŞTI, NR.199</t>
  </si>
  <si>
    <t xml:space="preserve">SC NEXT DOVINOT 89 SRL</t>
  </si>
  <si>
    <t xml:space="preserve">Restaurant şi hotel P+2E</t>
  </si>
  <si>
    <t xml:space="preserve">Oraş Mihăileşti, E70</t>
  </si>
  <si>
    <t xml:space="preserve">222/13/SU-GR</t>
  </si>
  <si>
    <t xml:space="preserve">SC ECO VILLAGE SRL</t>
  </si>
  <si>
    <t xml:space="preserve">Pensiune turistică</t>
  </si>
  <si>
    <t xml:space="preserve">Com./sat. Greaca, str. Principală, nr. 867</t>
  </si>
  <si>
    <t xml:space="preserve">234/13/SU-GR</t>
  </si>
  <si>
    <t xml:space="preserve">SC ANDALUZIA SRL</t>
  </si>
  <si>
    <t xml:space="preserve">Hotel restaurant ANDALUZIA</t>
  </si>
  <si>
    <t xml:space="preserve">com. Gratesti, sat Remus, DN 5</t>
  </si>
  <si>
    <t xml:space="preserve">211/16/SU-GR</t>
  </si>
  <si>
    <t xml:space="preserve">SC RODIMEX SRL</t>
  </si>
  <si>
    <t xml:space="preserve">COMPLEX DE PRESTĂRI SERVICII, ALIMENTAȚIE PUBLICĂ ȘI PISCINĂ – COMPLEX RIVIERA</t>
  </si>
  <si>
    <t xml:space="preserve">GIURGIU, str. Unirii, nr. 18</t>
  </si>
  <si>
    <t xml:space="preserve">220/16/SU-GR</t>
  </si>
  <si>
    <t xml:space="preserve">SC NEW SAL SRL</t>
  </si>
  <si>
    <t xml:space="preserve">GIURGIU, sos. Prieteniei, nr. 3</t>
  </si>
  <si>
    <t xml:space="preserve">240/16/SU-GR</t>
  </si>
  <si>
    <t xml:space="preserve">SC AZUR COM SRL</t>
  </si>
  <si>
    <t xml:space="preserve">Spatiu cazare si servicii alimentatie publica</t>
  </si>
  <si>
    <t xml:space="preserve">com. Gaiseni, sat Cascioarele, A1</t>
  </si>
  <si>
    <t xml:space="preserve">254/16/SU-GR</t>
  </si>
  <si>
    <t xml:space="preserve">Spatiu cazare si servicii</t>
  </si>
  <si>
    <t xml:space="preserve">258/16/SU-GR</t>
  </si>
  <si>
    <t xml:space="preserve">BARA NICOLAE</t>
  </si>
  <si>
    <t xml:space="preserve">4 CASUTE DE VACANTA SI 5 CASUTE DE VACANTA EXISTENTE</t>
  </si>
  <si>
    <t xml:space="preserve">com./sat OGREZENI str.PRINCIPALĂ nr.1256</t>
  </si>
  <si>
    <t xml:space="preserve">538/17/SU-GR</t>
  </si>
  <si>
    <t xml:space="preserve">S.C.  MS SOLEIL IMPORT - EXPORT S.R.L</t>
  </si>
  <si>
    <t xml:space="preserve">ÎNCHIDERE TERASE EXISTENTE CASA SOLEIL - CLĂDIRE ALIMENTAȚIE PUBLICĂ ȘI CAZARE TEMPORARĂ FĂRĂ SĂLI AGLOMERATE</t>
  </si>
  <si>
    <t xml:space="preserve">oraș Bolintin Vale, strada Palanca, Autostrada București Pitești km 30+100</t>
  </si>
  <si>
    <t xml:space="preserve">502/18/SU-GR</t>
  </si>
  <si>
    <t xml:space="preserve">S.C. NEXT DOVINOT 89 S.R.L</t>
  </si>
  <si>
    <t xml:space="preserve">ÎNCHIDERE TERASE DESCHISE EXISTENTE ȘI COMPLETAREA LOR CU O BUCĂTĂRIE ȘI ÎNFIINȚAREA UNEI TERASE ÎNCHISE</t>
  </si>
  <si>
    <t xml:space="preserve">oraș Mihăilești, Calea București, nr. 491</t>
  </si>
  <si>
    <t xml:space="preserve">504/18/SU-GR</t>
  </si>
  <si>
    <t xml:space="preserve">S.C. AGRICOLA PUIENI S.R.L</t>
  </si>
  <si>
    <t xml:space="preserve">PENSIUNE AGROTURISTICĂ “HANUL FERMIERULUI” CU REGIM DE ÎNĂLȚIME S+P+2E, 10 CAMERE A CÂTE 2 LOCURI FIECARE</t>
  </si>
  <si>
    <t xml:space="preserve">comuna Mihai Bravu, DN 5KM 36+674</t>
  </si>
  <si>
    <t xml:space="preserve">517/18/SU-GR</t>
  </si>
  <si>
    <t xml:space="preserve">S.C. AZUR COM S.R.L.</t>
  </si>
  <si>
    <t xml:space="preserve">SPAŢIU CAZARE ŞI SERVICII – ALIMENTAŢIE PUBLICĂ – SCHIMBARE DESTINAȚIE A 6 ÎNCĂPERI ÎN CAMERE DE CAZARE (anexă la 254/16/SU-GR din 29.04.2016)</t>
  </si>
  <si>
    <t xml:space="preserve">jud. Giurgiu, com. Găiseni, sat Căscioarele, autostrada 1, km. 36</t>
  </si>
  <si>
    <t xml:space="preserve">517/19/SU-GR</t>
  </si>
  <si>
    <t xml:space="preserve">SPAŢIU CAZARE ŞI SERVICII S+P+M” – SCHIMBARE DESTINAȚIE A UNEI ÎNCĂPERI ÎN CAMERĂ DE CAZARE (anexă la 258/16/SU-GR din 23.05.2016)</t>
  </si>
  <si>
    <t xml:space="preserve">518/19/SU-GR</t>
  </si>
  <si>
    <t xml:space="preserve">INTRARE ÎN LEGALITATE A STRUCTURII METALICE, PROVIZORIE ȘI DEMONTABILĂ, TIP CORT INDUSTRIAL CU ÎNVELITOARE DIN PRELATĂ ȘI CORIDOARE PROTEJATE DE LEGĂTURĂ CU BUCĂTĂRIA ȘI  GRUPURILE SANITARE CE DESERVESC RESTAURANTUL</t>
  </si>
  <si>
    <t xml:space="preserve">județul Giurgiu, orașul Mihăilești, Calea București, nr. 491</t>
  </si>
  <si>
    <t xml:space="preserve">522/19/SU-GR</t>
  </si>
  <si>
    <t xml:space="preserve">S.C. DANUBIUS HUNTERS S.R.L.</t>
  </si>
  <si>
    <t xml:space="preserve">ADĂPOST DE CAI, SPAŢIU ÎNTREŢINERE CAI ŞI ANTRENAMENT, PENSIUNE</t>
  </si>
  <si>
    <t xml:space="preserve">județul Giurgiu, comuna Singureni, sat Singureni</t>
  </si>
  <si>
    <t xml:space="preserve">509/22/SU-GR</t>
  </si>
  <si>
    <t xml:space="preserve">S.C. POIANA CAILOR S.R.L.</t>
  </si>
  <si>
    <t xml:space="preserve">REFUNCȚIONALIZARE DIN GRAJD DE CAI ÎN RESTAURANT (anexă la autorizația nr. 509/22/SU-GR din 18.05.2022)</t>
  </si>
  <si>
    <t xml:space="preserve">jud. Giurgiu, comuna Singureni, sat Singureni, str. Tarla 7</t>
  </si>
  <si>
    <t xml:space="preserve">505/23/SU-GR</t>
  </si>
  <si>
    <r>
      <rPr>
        <sz val="10"/>
        <rFont val="Times New Roman"/>
        <family val="1"/>
      </rPr>
      <t xml:space="preserve">Intrare în legalitate cameră tehnică agregate aer condiţionat (anexă la autorizația nr.</t>
    </r>
    <r>
      <rPr>
        <sz val="10"/>
        <color rgb="FF000000"/>
        <rFont val="Times New Roman"/>
        <family val="1"/>
      </rPr>
      <t xml:space="preserve"> 504/18/SU-GR din 15.02.2018</t>
    </r>
    <r>
      <rPr>
        <sz val="10"/>
        <rFont val="Times New Roman"/>
        <family val="1"/>
      </rPr>
      <t xml:space="preserve">)</t>
    </r>
  </si>
  <si>
    <t xml:space="preserve">județul Giurgiu, oraş Mihăileşti, str. Calea Bucureşti nr. 491</t>
  </si>
  <si>
    <t xml:space="preserve">516/23/SU-GR</t>
  </si>
  <si>
    <t xml:space="preserve">PENSIUNE TURISTICĂ POIANA CAILOR CORP C1, C7 și C8</t>
  </si>
  <si>
    <t xml:space="preserve">jud. Giurgiu, com. Singureni, sat Singureni</t>
  </si>
  <si>
    <t xml:space="preserve">519/23/SU-GR</t>
  </si>
  <si>
    <t xml:space="preserve">Clădiri monofuncţionale sau spaţii amenajate în clădiri cu funcţiuni mixte, având destinaţia de centru de agrement, cu piscine interioare, servicii de relaxare şi întreţinere corporală, și alte asemenea sau dacă spaţiul este amenajat în clădiri de locuit colective</t>
  </si>
  <si>
    <t xml:space="preserve">Clădiri civile subterane sau încăperi cu aglomerări de persoane, amenajate la subsolul, demisolul, în podul ori pe acoperişul tip terasă al clădirilor civile</t>
  </si>
  <si>
    <t xml:space="preserve">Construcţii sau amenajări sportive</t>
  </si>
  <si>
    <t xml:space="preserve">SC IPSV SA</t>
  </si>
  <si>
    <t xml:space="preserve">Construire tribuna 2 pentru spectatori</t>
  </si>
  <si>
    <t xml:space="preserve">GIURGIU, STR. ALEEA FABRICII DE ZAHĂR, NR.5</t>
  </si>
  <si>
    <t xml:space="preserve">211/14/SU-GR</t>
  </si>
  <si>
    <t xml:space="preserve">14.05.2014</t>
  </si>
  <si>
    <t xml:space="preserve">Construcţii sau amenajări temporare în aer liber pentru spectacole sau întruniri</t>
  </si>
  <si>
    <t xml:space="preserve">Construcţii sau amenajări temporare în aer liber, având destinaţia comercială</t>
  </si>
  <si>
    <t xml:space="preserve">SC LA TOFAN SRL</t>
  </si>
  <si>
    <t xml:space="preserve">Amenajare temporara in aer liber - balci in luna august</t>
  </si>
  <si>
    <t xml:space="preserve">Giurgiu, sos. Ghizdarului , nr. 134</t>
  </si>
  <si>
    <t xml:space="preserve">248/15/SU-GR</t>
  </si>
  <si>
    <t xml:space="preserve">S.C. VIOBETI COMIMPEX S.R.L.</t>
  </si>
  <si>
    <t xml:space="preserve">AMENAJARE ÎN AER LIBER CU DESTINAȚIA DE COMERȚ CU ARIA DESFĂȘURATĂ MAI MARE DE 2500 MP. – SĂRBĂTOAREA SFÂNTA MARIA</t>
  </si>
  <si>
    <t xml:space="preserve">județul Giurgiu, mun. Giurgiu, str. Chauncey Hardy, adiacent Parc Tineretului</t>
  </si>
  <si>
    <t xml:space="preserve">512/21/SU-GR</t>
  </si>
  <si>
    <t xml:space="preserve">AMENAJAREA TEMPORARĂ ÎN AER LIBER – ZILELE MUNICIPIULUI GIURGIU</t>
  </si>
  <si>
    <t xml:space="preserve">jud. Giurgiu, municipiul Giurgiu, str. Chaucey Hardy</t>
  </si>
  <si>
    <t xml:space="preserve">510/23/SU-GR</t>
  </si>
  <si>
    <t xml:space="preserve">Clădiri cu funcţiuni mixte cu aria mai mare de 1000mp</t>
  </si>
  <si>
    <t xml:space="preserve">S.C. ADAM IMOB S.R.L.</t>
  </si>
  <si>
    <t xml:space="preserve">SCHIMBARE DE DESTINAȚIE DIN CLĂDIRE DE LOCUIT ÎN SPAȚIU COMERCIAL, BIROURI, CLINICĂ MEDICALĂ, ANEXE TEHNICE, CLĂDIRE CU UTILIZARE MIXTĂ</t>
  </si>
  <si>
    <t xml:space="preserve">județul Giurgiu, oraș Bolintin Vale, str. Poarta Luncii, nr. 25</t>
  </si>
  <si>
    <t xml:space="preserve">520/23/SU-GR</t>
  </si>
  <si>
    <t xml:space="preserve">Clădiri monofuncţionale sau spaţii amenajate în clădiri cu funcţiuni mixte, având destinaţia de producţie şi/sau depozitare, închise sau amenajate în clădiri de locuit colective</t>
  </si>
  <si>
    <t xml:space="preserve">SC ZIROM SA</t>
  </si>
  <si>
    <t xml:space="preserve">INSTALAŢIE PRODUCERE LINGOURI ZIRCONIU ŞI TITAN</t>
  </si>
  <si>
    <t xml:space="preserve">GIURGIU, ŞOS. SLOBOZIEI, KM 4</t>
  </si>
  <si>
    <t xml:space="preserve">SC DAGROM TRADE SRL</t>
  </si>
  <si>
    <t xml:space="preserve">FABRICA DE PÂINE</t>
  </si>
  <si>
    <t xml:space="preserve">GHIMPAŢI, SAT NAIPU</t>
  </si>
  <si>
    <t xml:space="preserve">SC ROMFOOD PROD SRL</t>
  </si>
  <si>
    <t xml:space="preserve">HALĂ PRODUCŢIE ŞI AMBALAT PRODUSE ALIMENTARE</t>
  </si>
  <si>
    <t xml:space="preserve">HERĂŞTI</t>
  </si>
  <si>
    <t xml:space="preserve">SC CASA CODEX SRL</t>
  </si>
  <si>
    <t xml:space="preserve">SPAŢIU PRODUCŢIE MOBILA</t>
  </si>
  <si>
    <t xml:space="preserve">ADUNAŢII COPACENI</t>
  </si>
  <si>
    <t xml:space="preserve">SC MASTER HOUSE SRL</t>
  </si>
  <si>
    <t xml:space="preserve">PROCESARE LAPTE</t>
  </si>
  <si>
    <t xml:space="preserve">BUCŞANI</t>
  </si>
  <si>
    <t xml:space="preserve">SC METAL FRAME BUILDINGS SRL</t>
  </si>
  <si>
    <t xml:space="preserve">HALĂ PRODUCŢIE CONFECŢII METALICE</t>
  </si>
  <si>
    <t xml:space="preserve">BOLINTIN-DEAL. A1, KM 23</t>
  </si>
  <si>
    <t xml:space="preserve">SC MELSPRING SRL</t>
  </si>
  <si>
    <t xml:space="preserve">EXTINDERE HALĂ INDUSTRIALĂ</t>
  </si>
  <si>
    <t xml:space="preserve">Zona Libera GIURGIU</t>
  </si>
  <si>
    <t xml:space="preserve">SC BAUMIT ROMÂNIA COM SRL</t>
  </si>
  <si>
    <t xml:space="preserve">HALA PARTER CU ANEXA, PTR. PRODUCŢIE TENCUIELI USCATE</t>
  </si>
  <si>
    <t xml:space="preserve">COM. BOLINTIN-DEAL, DJ60I</t>
  </si>
  <si>
    <t xml:space="preserve">S.C. ALCHIMEX S.A.</t>
  </si>
  <si>
    <t xml:space="preserve">Hală de formulare erbicide granulate</t>
  </si>
  <si>
    <t xml:space="preserve">Com. Heraşti, Sat Heraşti</t>
  </si>
  <si>
    <t xml:space="preserve">S.C. PAN DAVID JCL S.R.L.</t>
  </si>
  <si>
    <t xml:space="preserve">Amenajare hală producţie, fabrica panificaţie</t>
  </si>
  <si>
    <t xml:space="preserve">Oraş Bolintin-Vale, str. Republicii, nr. 144 A</t>
  </si>
  <si>
    <t xml:space="preserve">SC ELECTROENERGY SUD SRL SI SC ALPHA METAL SRL</t>
  </si>
  <si>
    <t xml:space="preserve">Centrală cogenerare</t>
  </si>
  <si>
    <t xml:space="preserve">GIURGIU, ŞOS. SLOBOZIEI, NR. 194</t>
  </si>
  <si>
    <t xml:space="preserve">SC SEMMELROCK STEIN+DESIGN SRL</t>
  </si>
  <si>
    <t xml:space="preserve">Extindere fabrică pentru producerea semifabricatelor din beton de mici dimensiuni, utilităţi</t>
  </si>
  <si>
    <t xml:space="preserve">BOLINTIN VALE , STR.PALANCA, NR.2E</t>
  </si>
  <si>
    <t xml:space="preserve">SC ALTIUS FOTOVOLTAIC SRL</t>
  </si>
  <si>
    <t xml:space="preserve">Unitate producţie panouri fotovoltaice</t>
  </si>
  <si>
    <t xml:space="preserve">Giurgiu, str. Portului, nr. 1, zona liberă</t>
  </si>
  <si>
    <t xml:space="preserve">214/13/SU-GR</t>
  </si>
  <si>
    <t xml:space="preserve">SC M TOBACCO PRODUCTION AND TRADING SRL</t>
  </si>
  <si>
    <t xml:space="preserve">Spaţiu de producţie şi depozitare tubinguri de ţigarete.</t>
  </si>
  <si>
    <t xml:space="preserve">Giurgiu, bd. Bucureşti, nr. 352, hala 4, incinta Parc tehnologic şi industrial Giurgiu Nord</t>
  </si>
  <si>
    <t xml:space="preserve">219/13/SU-GR</t>
  </si>
  <si>
    <t xml:space="preserve">SC DAHUA PRODUCTION SRL</t>
  </si>
  <si>
    <t xml:space="preserve">Hală industrială pentru producţia şi depozitarea ţesăturilor din fibră de sticlă</t>
  </si>
  <si>
    <t xml:space="preserve">Giurgiu, bd. Bucureşti, nr. 352, incinta Parc tehnologic şi industrial Giurgiu Nord</t>
  </si>
  <si>
    <t xml:space="preserve">224/13/SU-GR</t>
  </si>
  <si>
    <t xml:space="preserve">BELCEA VASILE şi SANDU DAN MARIAN</t>
  </si>
  <si>
    <t xml:space="preserve">Hală prelucrare material lemnos şi anexă</t>
  </si>
  <si>
    <t xml:space="preserve">Com./sat. Bolintin Deal</t>
  </si>
  <si>
    <t xml:space="preserve">242/13/SU-GR</t>
  </si>
  <si>
    <t xml:space="preserve">SC TASSULLO ROMÂNIA SRL</t>
  </si>
  <si>
    <t xml:space="preserve">Bază de producţie, sediu administrativ P+1E şi hală de producţie parter</t>
  </si>
  <si>
    <t xml:space="preserve">245/13/SU-GR</t>
  </si>
  <si>
    <t xml:space="preserve">Hala productie lingouri titan si zirconiu</t>
  </si>
  <si>
    <t xml:space="preserve">Giurgiu, sos. Sloboziei, km. 4</t>
  </si>
  <si>
    <t xml:space="preserve">204/15/SU-GR</t>
  </si>
  <si>
    <t xml:space="preserve">SC TOP TECHNOLOGY SRL</t>
  </si>
  <si>
    <t xml:space="preserve">Hala productie si sediu administrativ</t>
  </si>
  <si>
    <t xml:space="preserve">GIURGIU, Zona Libera</t>
  </si>
  <si>
    <t xml:space="preserve">249/15/SU-GR</t>
  </si>
  <si>
    <t xml:space="preserve">SC DENI NOVVA SRL</t>
  </si>
  <si>
    <t xml:space="preserve">Fabrica procesare resturi vegetale</t>
  </si>
  <si>
    <t xml:space="preserve">Com. Izvoarele, sat Chiriacu</t>
  </si>
  <si>
    <t xml:space="preserve">274/15/SU-GR</t>
  </si>
  <si>
    <t xml:space="preserve">SC TOR METAL COMPANY SRL</t>
  </si>
  <si>
    <t xml:space="preserve">Hala productie suruburi</t>
  </si>
  <si>
    <t xml:space="preserve">GIURGIU, str. Bucuresti, nr. 223</t>
  </si>
  <si>
    <t xml:space="preserve">289/15/SU-GR</t>
  </si>
  <si>
    <t xml:space="preserve">SC REOS PRODUCTION SRL</t>
  </si>
  <si>
    <t xml:space="preserve">Hala depozitare si fabricare module electronice</t>
  </si>
  <si>
    <t xml:space="preserve">GIURGIU, sos. Bucuresti, nr. 219</t>
  </si>
  <si>
    <t xml:space="preserve">314/15/SU-GR</t>
  </si>
  <si>
    <t xml:space="preserve">SC NICOL SRL</t>
  </si>
  <si>
    <t xml:space="preserve">Hala productie carton ondulat</t>
  </si>
  <si>
    <t xml:space="preserve">Oras MIHAILESTI, str. Violetelor</t>
  </si>
  <si>
    <t xml:space="preserve">208/16/SU-GR</t>
  </si>
  <si>
    <t xml:space="preserve">SC ALCHIMEX SA</t>
  </si>
  <si>
    <t xml:space="preserve">Hala formulare fungicide lichide</t>
  </si>
  <si>
    <t xml:space="preserve">com. Herasti, sat Herasti, str. Principala, nr. 107</t>
  </si>
  <si>
    <t xml:space="preserve">235/16/SU-GR</t>
  </si>
  <si>
    <t xml:space="preserve">SC SW UMWELTTECHNIK ROMANIA SRL</t>
  </si>
  <si>
    <t xml:space="preserve">Fabrica prefabricate beton</t>
  </si>
  <si>
    <t xml:space="preserve">com. Vinatorii Mici, sat Izvoru</t>
  </si>
  <si>
    <t xml:space="preserve">249/16/SU-GR</t>
  </si>
  <si>
    <t xml:space="preserve">S.C. P.C.M. ROM S.R.L.</t>
  </si>
  <si>
    <t xml:space="preserve">HALA PRODUCTIE PARTER</t>
  </si>
  <si>
    <t xml:space="preserve">GIURGIU, șos. PORTULUI nr.1 ZONA LIBERA</t>
  </si>
  <si>
    <t xml:space="preserve">508/17/SU-GR</t>
  </si>
  <si>
    <t xml:space="preserve">SC DG PETROL SA</t>
  </si>
  <si>
    <t xml:space="preserve">TERMINAL DE TRANSVAZARE ŞI DEPOZITARE MOTORINĂ, ETAPA I</t>
  </si>
  <si>
    <t xml:space="preserve">SC RAIFFEISEN HERMES SRL</t>
  </si>
  <si>
    <t xml:space="preserve">HALA DEPOZITARE</t>
  </si>
  <si>
    <t xml:space="preserve">BOLINTIN-DEAL, A1</t>
  </si>
  <si>
    <t xml:space="preserve">SC MONSENA SRL</t>
  </si>
  <si>
    <t xml:space="preserve">HALĂ DEPOZITARE +BIROURI</t>
  </si>
  <si>
    <t xml:space="preserve">BOLINTIN-DEAL, A1, KM 23</t>
  </si>
  <si>
    <t xml:space="preserve">SC TRANSPORTER SRL</t>
  </si>
  <si>
    <t xml:space="preserve">AMENAJARE PUNCT ÎNCĂRCARE NAVE</t>
  </si>
  <si>
    <t xml:space="preserve">Zona Libera GIURGIU, STR.PORTULUI, NR.1</t>
  </si>
  <si>
    <t xml:space="preserve">SC DELTA GAS LNC SRL</t>
  </si>
  <si>
    <t xml:space="preserve">EXTINDERE CAPACITATE DE STOCARE PRIN MONTARE REZERVOR 90 MC</t>
  </si>
  <si>
    <t xml:space="preserve">ORAS MIHĂILEŞTI</t>
  </si>
  <si>
    <t xml:space="preserve">SC GERBRUDER WEISSS SRL</t>
  </si>
  <si>
    <t xml:space="preserve">HALĂ DEPOZITARE ŞI BIROURI LOGISTICA</t>
  </si>
  <si>
    <t xml:space="preserve">COM. BOLINTIN -DEAL</t>
  </si>
  <si>
    <t xml:space="preserve">SC SPRINT INVESTMENT 2000</t>
  </si>
  <si>
    <t xml:space="preserve">CENTRU LOGISTIC</t>
  </si>
  <si>
    <t xml:space="preserve">COM. BOLINTIN-DEAL</t>
  </si>
  <si>
    <t xml:space="preserve">SC ROMTRANS SA</t>
  </si>
  <si>
    <t xml:space="preserve">HALE DEOZITARE</t>
  </si>
  <si>
    <t xml:space="preserve">SC GEBRUDER WEISS SRL</t>
  </si>
  <si>
    <t xml:space="preserve">SCHIMBARE DEST.HALA DEPOZITARE  SPRAYURI IN SPAŢIU DEPOZITARE PRODUSE ADR</t>
  </si>
  <si>
    <t xml:space="preserve">COM.BOLINTIN-DEAL, Al. KM 23, STR. ITHACA, NR.1000</t>
  </si>
  <si>
    <t xml:space="preserve">S.C. COMAT S.A.</t>
  </si>
  <si>
    <t xml:space="preserve">Hala depozitare şi birouri</t>
  </si>
  <si>
    <t xml:space="preserve">Com.Frăteşti, Sat Remuş</t>
  </si>
  <si>
    <t xml:space="preserve">S.C. LINZER AGROTRADE ROMÂNIA S.R.L.</t>
  </si>
  <si>
    <t xml:space="preserve">Reabilitare hale ind., depozitare, manipulare îngrăşăminte chimice</t>
  </si>
  <si>
    <t xml:space="preserve">Com. Frăteşti, Sat Remuş</t>
  </si>
  <si>
    <t xml:space="preserve">S.C. STRABAG S.R.L.</t>
  </si>
  <si>
    <t xml:space="preserve">Clădire birouri P+1E, spaţii tehnice de întreţinere utilaje, depozit</t>
  </si>
  <si>
    <t xml:space="preserve">Com.Bolintin-Deal</t>
  </si>
  <si>
    <t xml:space="preserve">SC M FOOD INDUSTRIE SRL</t>
  </si>
  <si>
    <t xml:space="preserve">Reabilitare hală existentă şi recompartimentare cu pereţi uşori în vederea redării unor noi funcţiuni</t>
  </si>
  <si>
    <t xml:space="preserve">ZONA LIBERA GIURGIU, ŞOS. PORTULUI, NR.1</t>
  </si>
  <si>
    <t xml:space="preserve">SC LEBARIO SRL</t>
  </si>
  <si>
    <t xml:space="preserve">Hală industrială P+1E</t>
  </si>
  <si>
    <t xml:space="preserve">COM/SAT BOLINTIN-DEAL</t>
  </si>
  <si>
    <t xml:space="preserve">SC LINZER AGROTRADE ROMANIA SRL</t>
  </si>
  <si>
    <t xml:space="preserve">Desfiinţare platformă betonată şi construire hală stocare şi ambalare îngrăşăminte, utilităţi şi construcţii anexe</t>
  </si>
  <si>
    <t xml:space="preserve">COM. FRĂTEŞTI, SAT REMUŞ, STR. GĂRII, NR.7</t>
  </si>
  <si>
    <t xml:space="preserve">Centru de management integrat al deşeurilor</t>
  </si>
  <si>
    <t xml:space="preserve">COM. FRĂTEŞTI</t>
  </si>
  <si>
    <t xml:space="preserve">SC CEREALCOM SRL</t>
  </si>
  <si>
    <t xml:space="preserve">Depozit cereale</t>
  </si>
  <si>
    <t xml:space="preserve">GIURGIU, ALEEA PLANTELOR, NR.13</t>
  </si>
  <si>
    <t xml:space="preserve">SC ALCEDO SRL</t>
  </si>
  <si>
    <t xml:space="preserve">Hală pesticide</t>
  </si>
  <si>
    <t xml:space="preserve">COM. HERAŞTI</t>
  </si>
  <si>
    <t xml:space="preserve">SC AZOCHIM SRL</t>
  </si>
  <si>
    <t xml:space="preserve">Depozit îngrăşăminte chimice</t>
  </si>
  <si>
    <t xml:space="preserve">Com. Frăteşti, DJ 94.</t>
  </si>
  <si>
    <t xml:space="preserve">206/13/SU-GR</t>
  </si>
  <si>
    <t xml:space="preserve">Hală depozitare parter</t>
  </si>
  <si>
    <t xml:space="preserve">Com./sat. Herăşti</t>
  </si>
  <si>
    <t xml:space="preserve">209/13/SU-GR</t>
  </si>
  <si>
    <t xml:space="preserve">CIREAP GHEORGHE</t>
  </si>
  <si>
    <t xml:space="preserve">Bază de recepţie şi depozitare cereale</t>
  </si>
  <si>
    <t xml:space="preserve">Com./sat. Frăteşti</t>
  </si>
  <si>
    <t xml:space="preserve">213/13/SU-GR</t>
  </si>
  <si>
    <t xml:space="preserve">SC H ESSERS INVESTIŢII SRL</t>
  </si>
  <si>
    <t xml:space="preserve">Hală depozitare</t>
  </si>
  <si>
    <t xml:space="preserve">Com./sat. Bollintin Deal, str. DC147, nr.2</t>
  </si>
  <si>
    <t xml:space="preserve">230/13/SU-GR</t>
  </si>
  <si>
    <t xml:space="preserve">SC GOKBORA INTERNAŢIONAL TRANSPORT SRL</t>
  </si>
  <si>
    <t xml:space="preserve">Hală depozitare şi birouri P+1E</t>
  </si>
  <si>
    <t xml:space="preserve">Com./sat. Bolintin Deal, str. Industriilor, nr. 2</t>
  </si>
  <si>
    <t xml:space="preserve">233/13/SU-GR</t>
  </si>
  <si>
    <t xml:space="preserve">SC NORDIC LOGISTIC SRL</t>
  </si>
  <si>
    <t xml:space="preserve">Depozit produse alimentare cu temperatură controlată</t>
  </si>
  <si>
    <t xml:space="preserve">Com. Joiţa, sat Bîcu, sos. Ciorogarlei</t>
  </si>
  <si>
    <t xml:space="preserve">SC NORDIC IMPORT EXPORT CO SRL</t>
  </si>
  <si>
    <t xml:space="preserve">Depozit frigorific pentru legume şi fructe</t>
  </si>
  <si>
    <t xml:space="preserve">237/13/SU-GR</t>
  </si>
  <si>
    <t xml:space="preserve">SC KLG EUROPE LOGISTICS SRL</t>
  </si>
  <si>
    <t xml:space="preserve">Depozit</t>
  </si>
  <si>
    <t xml:space="preserve">Com./sat. Bolintin Deal, str. Industriilor, nr. 9</t>
  </si>
  <si>
    <t xml:space="preserve">244/13/SU-GR</t>
  </si>
  <si>
    <t xml:space="preserve">Depozite şi birouri</t>
  </si>
  <si>
    <t xml:space="preserve">Com./sat. Bolintin Deal, str. DC 147</t>
  </si>
  <si>
    <t xml:space="preserve">247/13/SU-GR</t>
  </si>
  <si>
    <t xml:space="preserve">SC PRIMOS SRL</t>
  </si>
  <si>
    <t xml:space="preserve">Sediu, celule siloz, şopron cereale, anexe, utilităţi, împrejmuire</t>
  </si>
  <si>
    <t xml:space="preserve">COM./SAT PUTINEIU</t>
  </si>
  <si>
    <t xml:space="preserve">213/14/SU-GR</t>
  </si>
  <si>
    <t xml:space="preserve">SC SERBEL IMPORT EXPORT SRL</t>
  </si>
  <si>
    <t xml:space="preserve">Silozuri de depozitare a cerealelor</t>
  </si>
  <si>
    <t xml:space="preserve">COM. PUTINEIU, SAT HODIVOAIA</t>
  </si>
  <si>
    <t xml:space="preserve">214/14/SU-GR</t>
  </si>
  <si>
    <t xml:space="preserve">SC TIEMME SYSTEMS SRL</t>
  </si>
  <si>
    <t xml:space="preserve">Clădire birouri, P+2E, hală depozitare, cabină poartă, împrejmuire, accese şi utilităţi</t>
  </si>
  <si>
    <t xml:space="preserve">COM./SAT BOLINTIN DEAL, STR. RĂSĂRITULUI, NR.7</t>
  </si>
  <si>
    <t xml:space="preserve">226/14/SU-GR</t>
  </si>
  <si>
    <t xml:space="preserve">COM./SAT HERĂŞTI, STR. PRINCIPALĂ, NR.19 BIS</t>
  </si>
  <si>
    <t xml:space="preserve">241/14/SU-GR</t>
  </si>
  <si>
    <t xml:space="preserve">Extindere depozit logistic, utilităţi, faza I</t>
  </si>
  <si>
    <t xml:space="preserve">COM./SAT BOLINTIN-DEAL, STR. INDUSTRIILOR, NR.9</t>
  </si>
  <si>
    <t xml:space="preserve">244/14/SU-GR</t>
  </si>
  <si>
    <t xml:space="preserve">SC PROLOGIS ROMÂNIA JOIŢA SA</t>
  </si>
  <si>
    <t xml:space="preserve">SPATII BIROURI SI HALE DEPOZITARE</t>
  </si>
  <si>
    <t xml:space="preserve">com. Joita, sat Joita</t>
  </si>
  <si>
    <t xml:space="preserve">226/15/SU-GR</t>
  </si>
  <si>
    <t xml:space="preserve">SC AGROMEC PUTINEIU SA</t>
  </si>
  <si>
    <t xml:space="preserve">Silozuri cereale, magazii, cantar</t>
  </si>
  <si>
    <t xml:space="preserve">com. Putineiu, sat Putineiu, str. Castanilor, nr. 1</t>
  </si>
  <si>
    <t xml:space="preserve">239/15/SU-GR</t>
  </si>
  <si>
    <t xml:space="preserve">SC BAKU LOGISTIC SRL</t>
  </si>
  <si>
    <t xml:space="preserve">Spatiu depozitare</t>
  </si>
  <si>
    <t xml:space="preserve">Com. Joita, sat Bicu</t>
  </si>
  <si>
    <t xml:space="preserve">279/15/SU-GR</t>
  </si>
  <si>
    <t xml:space="preserve">S.C. APA NOVA BUCUREŞTI S.A.</t>
  </si>
  <si>
    <t xml:space="preserve">AMENAJARE ARHIVĂ DOCUMENTE PRIN ETAJARE SPAȚIU INTERIOR</t>
  </si>
  <si>
    <t xml:space="preserve">oraș Bolintin Vale, cartierul Crivina</t>
  </si>
  <si>
    <t xml:space="preserve">260/16/SU-GR</t>
  </si>
  <si>
    <t xml:space="preserve">S.C. BAUMIT ROMÂNIA COM S.R.L.</t>
  </si>
  <si>
    <t xml:space="preserve">HALĂ DEPOZITARE</t>
  </si>
  <si>
    <t xml:space="preserve">com. Bolintin Deal, sat Bolintin Deal, DJ 601</t>
  </si>
  <si>
    <t xml:space="preserve">263/16/SU-GR</t>
  </si>
  <si>
    <t xml:space="preserve">S.C. AGROMAD CROPS S.R.L.</t>
  </si>
  <si>
    <t xml:space="preserve">SPAŢII DEPOZITARE CEREALE</t>
  </si>
  <si>
    <t xml:space="preserve">com. Bulbucata, sat Bulbucata, tarla 30/1, parcela 44</t>
  </si>
  <si>
    <t xml:space="preserve">266/16/SU-GR</t>
  </si>
  <si>
    <t xml:space="preserve">S.C. ALUMINIOS CORTIZO ROMANIA S.R.L.</t>
  </si>
  <si>
    <t xml:space="preserve">HALA VOPSIRE ALUMINIU, HALA DEPOZITARE</t>
  </si>
  <si>
    <t xml:space="preserve">com./sat BOLINTIN DEAL, str. ITHACA nr. 526</t>
  </si>
  <si>
    <t xml:space="preserve">305/16/SU-GR</t>
  </si>
  <si>
    <t xml:space="preserve">S.C. CT PARK BUCHAREST WEST I S.R.L.</t>
  </si>
  <si>
    <t xml:space="preserve">HALA PENTRU DEPOZITARE SI CLADIRE BIROURI - AXELE 14-28</t>
  </si>
  <si>
    <t xml:space="preserve">com./sat BOLINTIN DEAL</t>
  </si>
  <si>
    <t xml:space="preserve">506/17/SU-GR</t>
  </si>
  <si>
    <t xml:space="preserve">S.C. HEE MERCURY (PROPRIETATI) S.R.L.</t>
  </si>
  <si>
    <t xml:space="preserve">MODERNIZARE CONSTRUCTII PARC LOGISTIC MERCURY SI AMENAJARE DEPOZIT FRIG</t>
  </si>
  <si>
    <t xml:space="preserve">com./sat BOLINTIN DEAL, str. ITHACA nr.183</t>
  </si>
  <si>
    <t xml:space="preserve">507/17/SU-GR</t>
  </si>
  <si>
    <t xml:space="preserve">S.C. KLG EUROPE LOGISTICS S.R.L.</t>
  </si>
  <si>
    <t xml:space="preserve">EXTINDERE DEPOZIT LOGISTIC, UTILITATI SI IMPREJMUIRE FAZA 2</t>
  </si>
  <si>
    <t xml:space="preserve">com./sat BOLINTIN DEAL, str. INDUSTRIILOR nr. 9</t>
  </si>
  <si>
    <t xml:space="preserve">528/17/SU-GR</t>
  </si>
  <si>
    <t xml:space="preserve">S.C.CT PARK BUCHAREST WEST I S.R.L.</t>
  </si>
  <si>
    <t xml:space="preserve">SPATIU DEPOZITARE AXELE 10 - 14, MASURI DE SECURITATE LA INCENDIU</t>
  </si>
  <si>
    <t xml:space="preserve">553/17/SU-GR</t>
  </si>
  <si>
    <t xml:space="preserve">RECOMPARTIMENTARE HALA DEPOZITARE DC 4 SI AMENAJARE DEPOZIT FRIG</t>
  </si>
  <si>
    <t xml:space="preserve">com. JOIȚA, T 36, P230/2 nr.cad. 33092</t>
  </si>
  <si>
    <t xml:space="preserve">559/17/SU-GR</t>
  </si>
  <si>
    <t xml:space="preserve">S.C.  CTPARK BUCHAREST WEST I  S.R.L</t>
  </si>
  <si>
    <t xml:space="preserve">MODIFICĂRI INTERIOARE CONSTRUCȚIE BUW 13</t>
  </si>
  <si>
    <t xml:space="preserve">com. Bolintin Deal, sat Bolintin Deal</t>
  </si>
  <si>
    <t xml:space="preserve">582/17/SU-GR</t>
  </si>
  <si>
    <t xml:space="preserve">S.C. CTPARK BUCHAREST WEST I S.R.L</t>
  </si>
  <si>
    <t xml:space="preserve">MODIFICĂRI INTERIOARE CONSTRUCȚIE DEPOZITARE BUW 10 (AXE 1-19)</t>
  </si>
  <si>
    <t xml:space="preserve">583/17/SU-GR</t>
  </si>
  <si>
    <t xml:space="preserve">MODIFICĂRI INTERIOARE CONSTRUCȚIE DEPOZITARE BUW 10 (AXE 19-37)</t>
  </si>
  <si>
    <t xml:space="preserve">584/17/SU-GR</t>
  </si>
  <si>
    <t xml:space="preserve">S.C. AGRO TOTAL S.R.L</t>
  </si>
  <si>
    <t xml:space="preserve">HALĂ DE REPARAȚII ȘI ȘOPRON AUTO ȘI ȘOPRON CEREALE</t>
  </si>
  <si>
    <t xml:space="preserve">com. Adunații Cpăceni, sat Adunații Copăceni</t>
  </si>
  <si>
    <t xml:space="preserve">594/17/SU-GR</t>
  </si>
  <si>
    <t xml:space="preserve">BUW 12 - SPAȚIU DE DEPOZITARE ȘI BIROURI AXELE 1-10</t>
  </si>
  <si>
    <t xml:space="preserve">511/18/SU-GR</t>
  </si>
  <si>
    <t xml:space="preserve">S.C. OXIGEN AGRO PRODUCT COMPANY S.R.L</t>
  </si>
  <si>
    <t xml:space="preserve">HALĂ DEPOZITARE /AMBALARE – SORTARE – PROCESARE</t>
  </si>
  <si>
    <t xml:space="preserve">oraș Mihăilești, sat Novaci, T 119</t>
  </si>
  <si>
    <t xml:space="preserve">513/18/SU-GR</t>
  </si>
  <si>
    <t xml:space="preserve">S.C. CTP INVEST BUCHAREST S.R.L</t>
  </si>
  <si>
    <t xml:space="preserve">UNITATE DE DEPOZITARE ȘI BIROURI, ANEXE TEHNICE - BUW 16 CROSSDOCK</t>
  </si>
  <si>
    <t xml:space="preserve">comuna Bolintin Deal, sat Bolintin Deal</t>
  </si>
  <si>
    <t xml:space="preserve">519/18/SU-GR</t>
  </si>
  <si>
    <t xml:space="preserve">S.C. CTPARK PHI S.R.L</t>
  </si>
  <si>
    <t xml:space="preserve">HALĂ DE DEPOZITARE (BUW 16.2) P+1E</t>
  </si>
  <si>
    <t xml:space="preserve">comuna Bolintin Deal, sat Bolintin Deal, str. DC147</t>
  </si>
  <si>
    <t xml:space="preserve">522/18/SU-GR</t>
  </si>
  <si>
    <t xml:space="preserve">HALĂ – UNITATE DE DEPOZITARE ȘI BIROURI – BUW 16 </t>
  </si>
  <si>
    <t xml:space="preserve">523/18/SU-GR</t>
  </si>
  <si>
    <t xml:space="preserve">S.C. AGROZOOTEHNICA S.A.</t>
  </si>
  <si>
    <t xml:space="preserve">HALĂ DEPOZITARE CEREALE (HALA 1)</t>
  </si>
  <si>
    <t xml:space="preserve">comuna Adunații Copăceni, sat Adunații Copăceni, DN 5, KM 23</t>
  </si>
  <si>
    <t xml:space="preserve">526/18/SU-GR</t>
  </si>
  <si>
    <t xml:space="preserve">HALĂ DE DEPOZITARE (BUW 15) P+1E, ANEXE TEHNICE</t>
  </si>
  <si>
    <t xml:space="preserve">527/18/SU-GR</t>
  </si>
  <si>
    <t xml:space="preserve">S.C.  BAUELEMENTE REINVEST S.R.L</t>
  </si>
  <si>
    <t xml:space="preserve">EXTINDERE HALĂ PRODUCȚIE ELEMENTE PREFABRICATE – EXISTENTĂ, CONSTRUIRE ESTACADĂ EXTERIOARĂ</t>
  </si>
  <si>
    <t xml:space="preserve">comuna Bolintin Deal, sat Bolintin Deal, strada Industriilor, nr.9</t>
  </si>
  <si>
    <t xml:space="preserve">530/18/SU-GR</t>
  </si>
  <si>
    <t xml:space="preserve">S.C.  H.E.E. (MERCURY) PROPRIETATI S.R.L</t>
  </si>
  <si>
    <t xml:space="preserve">AMENAJARE DEPOZIT FRIGORIFIC ÎN DEPOZIT EXISTENT C1 – COMPLEX PARC LOGISTIC</t>
  </si>
  <si>
    <t xml:space="preserve">comuna Bolintin Deal, sat Bolintin Deal, A1-km 22</t>
  </si>
  <si>
    <t xml:space="preserve">531/18/SU-GR</t>
  </si>
  <si>
    <t xml:space="preserve">S.C. H. ESSERS INVESTIȚII S.R.L.</t>
  </si>
  <si>
    <t xml:space="preserve">DEPOZIT/PRODUCȚIE UTILITĂȚI, ANEXE, PLATFORME BETONATE, ALEI INTERIOARE, PARCARI, TROTUARE, SPAȚIU VERDE, ÎMPREJMUIRE, RACORDARE LA UTILITĂȚI.</t>
  </si>
  <si>
    <t xml:space="preserve">com. Bolintin Deal, sat Bolintin Deal, str. DC 147</t>
  </si>
  <si>
    <t xml:space="preserve">501/19/SU-GR</t>
  </si>
  <si>
    <t xml:space="preserve">S.C. EMAG LOGISTICA S.R.L.</t>
  </si>
  <si>
    <t xml:space="preserve">UNITATE PENTRU DEPOZITARE CU ANEXE ADMINISTRATIVE, TEHNICE, ALEI CAROSABILE ȘI PIETONALE, PARCARE, ÎMPREJMUIRE, BRANȘAMENTE UTILITĂȚI, SEMNALISTICĂ, AMENAJARE SPAȚII VERZI, PLANTATE, ORGANIZARE DE ȘANTIER</t>
  </si>
  <si>
    <t xml:space="preserve">comuna Joița, sat Bâcu, str. Ciorogârlei, nr. 214</t>
  </si>
  <si>
    <t xml:space="preserve">502/19/SU-GR</t>
  </si>
  <si>
    <t xml:space="preserve">S.C. CTPARK BUCHAREST WEST I S.R.L.</t>
  </si>
  <si>
    <t xml:space="preserve">AMENAJĂRI INTERIOARE NESTRUCTURALE CLĂDIREA BUW 7</t>
  </si>
  <si>
    <t xml:space="preserve">com. Joița, str. Podul Banului, nr. 295, DC 147 – Parcul Industrial Prologis, Clădirea DC1/DC2, axele 23-25, mezanin</t>
  </si>
  <si>
    <t xml:space="preserve">509/19/SU-GR</t>
  </si>
  <si>
    <t xml:space="preserve">S.C. EURO – CASA PROD S.A.</t>
  </si>
  <si>
    <t xml:space="preserve">DEPOZIT DE DEJECȚII – CONSTRUIRE STRUCTURĂ AUTOPURTATĂ ACOPERIȘ LA PADOC EXISTENT ÎN INCINTA FERMEI FRĂTEȘTI</t>
  </si>
  <si>
    <t xml:space="preserve">com. Frătești, sat Frătești, str. DN5B nr.7</t>
  </si>
  <si>
    <t xml:space="preserve">510/19/SU-GR</t>
  </si>
  <si>
    <t xml:space="preserve">S.C. EMINVEST PHARMACEUTICALS S.R.L.</t>
  </si>
  <si>
    <t xml:space="preserve">AMENAJARE INTERIOARĂ HALĂ PRODUCȚIE PRODUSE COSMETICE ȘI DE ÎNTREȚINERE</t>
  </si>
  <si>
    <t xml:space="preserve">com. Joița, sat Bâcu, str. Ciorogârlei, nr. 145</t>
  </si>
  <si>
    <t xml:space="preserve">512/19/SU-GR</t>
  </si>
  <si>
    <t xml:space="preserve">MAGAZII DEPOZITARE CEREALE – ECHIPARE CU INSTALAȚIE DE STINGERE CU HIDRANȚI EXTERIORI, corpurile C11÷C15</t>
  </si>
  <si>
    <t xml:space="preserve">comuna Adunații Copăceni, sat Adunații Copăceni</t>
  </si>
  <si>
    <t xml:space="preserve">513/19/SU-GR</t>
  </si>
  <si>
    <t xml:space="preserve">S.C. VOESTALPINE STEEL SERVICE CENTER ROMANIA S.R.L.</t>
  </si>
  <si>
    <t xml:space="preserve">EXTINDERE HALE INDUSTRIALE, EXTINDERE PADOC, AMENAJĂRI INTERIOARE ETAJ II CLĂDIRE ADMINISTRATIVĂ</t>
  </si>
  <si>
    <t xml:space="preserve">mun. Giurgiu, str. Voestalpine, nr. 3</t>
  </si>
  <si>
    <t xml:space="preserve">514/19/SU-GR</t>
  </si>
  <si>
    <t xml:space="preserve">S.C. CTPARK ETA S.R.L.</t>
  </si>
  <si>
    <t xml:space="preserve">MODIFICARE TEMĂ PENTRU CONSTRUIRE ANSAMBLU INDUSTRIAL: HALĂ DEPOZITARE BUW 14, COMPUSĂ DIN 5 CONSTRUCȚII DE DEPOZITARE CU REGIM DE ÎNĂLȚIME PARTER ÎNALT, RESPECTIV BUW 14A, BUW 14B, BUW 14C, BUW 14D ȘI BUW 14E, BIROURI ADMINISTRATIVE ȘI SPAȚII TEHNICE AMPLASATE ÎN VOLUMUL CONSTRUCȚIILOR DE DEPOZITARE, POST TRAFO, GENERATOR, CLĂDIRE ÎNCĂRCARE ACUMULATORI, CLĂDIRE CASĂ POMPE, BAZINE STOCARE REZERVĂ DE APĂ, CLĂDIRE POST PAZĂ</t>
  </si>
  <si>
    <t xml:space="preserve">județul Giurgiu, comuna Bolintin Deal, sat Bolintin Deal, cod poștal 087015, nr.cadastral 35586</t>
  </si>
  <si>
    <t xml:space="preserve">519/19/SU-GR</t>
  </si>
  <si>
    <t xml:space="preserve">PROPUNERE UȘI INTERIOARE REZISTENTE LA FOC ȘI 2 SCĂRI DE ACCES ACCIDENTAL PENTRU PERSONAL ÎN AXELE 13 ȘI 21 (Anexa la 226/15/SU-GR din 11.05.2015)</t>
  </si>
  <si>
    <t xml:space="preserve">județul Giurgiu, com. Joița, str. Podul Banului, nr. 295, DC 147 – Parcul Industrial Prologis</t>
  </si>
  <si>
    <t xml:space="preserve">501/20/SU-GR                 </t>
  </si>
  <si>
    <t xml:space="preserve">S.C. CTPARK PHI S.R.L.</t>
  </si>
  <si>
    <t xml:space="preserve">DEPOZIT LOGISTIC BUW 17.1 – C1, C2, ANEXE TEHNICE, PARCAJE ȘI PLATFORME AUTO, AMENAJĂRI EXTERIOARE</t>
  </si>
  <si>
    <t xml:space="preserve">județul Giurgiu, com. Bolintin Deal, sat Bolintin Deal, nr.cadastral 35053</t>
  </si>
  <si>
    <t xml:space="preserve">502/20/SU-GR</t>
  </si>
  <si>
    <t xml:space="preserve">S.C. SALZGITTER MANNESMANN DISTRIBUȚIE S.R.L.</t>
  </si>
  <si>
    <t xml:space="preserve">EXTINDERE HALĂ DEPOZITARE ȘI SPAȚIU BIROURI/GRUP SOCIAL</t>
  </si>
  <si>
    <t xml:space="preserve">județul Giurgiu, municipiul Giurgiu, bdl. București nr.157</t>
  </si>
  <si>
    <t xml:space="preserve">504/20/SU-GR</t>
  </si>
  <si>
    <t xml:space="preserve">S.C. DOLE FRESH ROM S.R.L.</t>
  </si>
  <si>
    <t xml:space="preserve">HALĂ DEPOZITARE ȘI BIROURI ADMINISTRATIVE</t>
  </si>
  <si>
    <t xml:space="preserve">județul Giurgiu, comuna Bolintin Deal, sat Bolintin Deal</t>
  </si>
  <si>
    <t xml:space="preserve">506/20/SU-GR</t>
  </si>
  <si>
    <t xml:space="preserve">S.C. DUNAPACK RAMBOX PRODIMPEX S.R.L.</t>
  </si>
  <si>
    <t xml:space="preserve">CORP PRODUCȚIE CARTON ONDULAT, CORP DEPOZITARE PRODUSE FINITE, CORP DEPOZITARE ROLE HÂRTIE, CORP ADMINISTRATIV, ZONA DEPOZITARE EXTERIOARĂ PALEȚI ACOPERITĂ, ANEXE TEHNICE, CASĂ POARTĂ</t>
  </si>
  <si>
    <t xml:space="preserve">județul Giurgiu, comuna Bolintin Deal, sat Bolintin Deal, str. Industriilor</t>
  </si>
  <si>
    <t xml:space="preserve">507/20/SU-GR</t>
  </si>
  <si>
    <t xml:space="preserve">S.C. H. ESSERS INVESTITII S.R.L.</t>
  </si>
  <si>
    <t xml:space="preserve">EXTINDERE CENTRU LOGISTIC H. ESSERS – DEPOZIT, UTILITĂȚI, ANEXE TEHNICE ȘI SOCIALE, BAZIN DE RETENȚIE, PLATFORME CAROSABILE, ALEI INTERIOARE, PARCĂRI, TROTUARE, SPAȚIU VERDE AMENAJAT, ÎMPREJMUIRE</t>
  </si>
  <si>
    <t xml:space="preserve">județul Giurgiu, comuna Bolintin Deal, sat Bolintin Deal, str. DC 147</t>
  </si>
  <si>
    <t xml:space="preserve">510/20/SU-GR</t>
  </si>
  <si>
    <t xml:space="preserve">EXTINDERE CONSTRUCȚIE HALĂ DEPOZITARE BUW 17.2 – C1, C2, C3, ANEXE TEHNICE, PARCAJE ȘI PLATFORME AUTO, AMENAJĂRI EXTERIOARE, BRANȘAMENTE UTILITĂȚI</t>
  </si>
  <si>
    <t xml:space="preserve">județul Giurgiu, comuna Bolintin Deal, sat Bolintin Deal, NC 35654, cod poștal 087015</t>
  </si>
  <si>
    <t xml:space="preserve">511/20/SU-GR</t>
  </si>
  <si>
    <t xml:space="preserve">S.C. ALCEDO S.R.L.</t>
  </si>
  <si>
    <t xml:space="preserve">județul Giurgiu, comuna Herăști, sat Herăști, cod poștal 087126, CF 30513</t>
  </si>
  <si>
    <t xml:space="preserve">513/20/SU-GR</t>
  </si>
  <si>
    <t xml:space="preserve">S.C. IMSAT S.A.  și   S.C. O.M.A. OFFICINA METALMECCANICA ANGELUCCI ROMANIA S.R.L. </t>
  </si>
  <si>
    <t xml:space="preserve">HALĂ DE PRODUCȚIE IMSAT – OMA ROMANIA – TOP TECHNOLOGY</t>
  </si>
  <si>
    <t xml:space="preserve">județul Giurgiu, mun. Giurgiu, Șos. Portului, nr. 1, Zona Liberă</t>
  </si>
  <si>
    <t xml:space="preserve">514/20/SU-GR</t>
  </si>
  <si>
    <t xml:space="preserve">S.C. QUEHENBERGER LOGISTICS ROU S.R.L.</t>
  </si>
  <si>
    <t xml:space="preserve">AMPLASARE DOUĂ RÂNDURI DE RAFTURI EXTRA FAȚĂ DE AUTORIZAȚIA DE SECURITATE LA INCENDIU INIȚIALĂ (BUW 12) (anexă la 511/18/SU-GR din 08.06.2018)</t>
  </si>
  <si>
    <t xml:space="preserve">județul Giurgiu, comuna Bolintin Deal, sat Bolintin Deal, CF 34972, cod poștal 087015</t>
  </si>
  <si>
    <t xml:space="preserve">516/20/SU-GR</t>
  </si>
  <si>
    <t xml:space="preserve">S.C. CTP CONTRACTORS S.R.L.</t>
  </si>
  <si>
    <t xml:space="preserve">MODIFICARE DE TEMĂ CU UNIFICARE CLĂDIRI BUW 22-23 AUTORIZATE PRIN A.C. NR. 6/28.03.2017 ȘI A.C. NR. 7/30.03.2017, BAZIN DE RETENȚIE APE PLUVIALE, ANEXE TEHNICE, CASA POMPE ȘI BAZIN DE HIDRANȚI ȘI SPRINKLERE, PLATFORME BETONATE, DRUMURI INTERIOARE, ÎMPREJMUIRE TEREN ȘI BRANȘAMENTE UTILITĂȚI” – FAZA I</t>
  </si>
  <si>
    <t xml:space="preserve">județul Giurgiu, comuna Bolintin Deal, sat Bolintin Deal, CF 35867, nr.cad. 35867, cod poștal 087015</t>
  </si>
  <si>
    <t xml:space="preserve">517/20/SU-GR</t>
  </si>
  <si>
    <t xml:space="preserve">EXTINDERE HALĂ TENCUIELI USCATE - PARTER</t>
  </si>
  <si>
    <t xml:space="preserve">județul Giurgiu, comuna Bolintin - Deal, sat Bolintin - Deal, DJ 601, NC 30580</t>
  </si>
  <si>
    <t xml:space="preserve">518/20/SU-GR</t>
  </si>
  <si>
    <t xml:space="preserve">S.C. MILBRO TEXTILE S.R.L.</t>
  </si>
  <si>
    <t xml:space="preserve">REAMENAJARE, RECONFIGURARE HALĂ INDUSTRIALĂ PENTRU DESTINAȚIA DE SPAȚIU DE PRODUCȚIE ȘI DEPOZITARE CONFECȚII TEXTILE</t>
  </si>
  <si>
    <t xml:space="preserve">județul Giurgiu, municipiul Giurgiu, str. Gloriei, nr. 3</t>
  </si>
  <si>
    <t xml:space="preserve">520/20/SU-GR</t>
  </si>
  <si>
    <t xml:space="preserve">MODIFICĂRI INSTALAȚII ELECTRICE DE DETECTARE, SEMNALIZARE ȘI AVERTIZARE LA INCENDIU LA CLĂDIREA BUW 10 AXE 1-8/A-D, CA URMARE A AMPLASĂRII RAFTURILOR DE DEPOZITARE (anexă la autorizația 583/17/SU-GR din 31.10.2017)</t>
  </si>
  <si>
    <t xml:space="preserve">județul Giurgiu, comuna Bolintin Deal, sat Bolintin Deal, CF 34972</t>
  </si>
  <si>
    <t xml:space="preserve">521/20/SU-GR</t>
  </si>
  <si>
    <t xml:space="preserve">AMENAJARE DEPOZIT DE FRIG ÎN CLĂDIREA CROSS-DOCK BUW 10</t>
  </si>
  <si>
    <t xml:space="preserve">522/20/SU-GR</t>
  </si>
  <si>
    <t xml:space="preserve">S.C. RHENUS LOGISTICS S.R.L.</t>
  </si>
  <si>
    <t xml:space="preserve">DEPOZIT DE ÎNGRĂŞĂMINTE</t>
  </si>
  <si>
    <t xml:space="preserve">județul Giurgiu, municipiul Giurgiu, Zona Liberă Giurgiu, str. Portului, nr.2</t>
  </si>
  <si>
    <t xml:space="preserve">501/21/SU-GR</t>
  </si>
  <si>
    <t xml:space="preserve">HALĂ DEPOZITARE BUW 17, ANEXE TEHNICE, PARCAJE ȘI PLATFORME AUTO, AMENAJĂRI EXTERIOARE, BRANȘAMENTE UTILITĂȚI</t>
  </si>
  <si>
    <t xml:space="preserve">505/21/SU-GR</t>
  </si>
  <si>
    <t xml:space="preserve">S.C. H.ESSERS INVESTIŢII S.R.L.</t>
  </si>
  <si>
    <t xml:space="preserve">Compartimentare interioară în clădire existentă prin amenajare şi dotare tehnologică a 2 spaţii cu temperatură controlată, racordare instalaţii interioare şi amplasare instalaţii tehnologice exterioare, şi amplasare spaţiu recepţie cu regim de înălţime P+1E (anexa la autorizatia 501/19/SU-GR din 09.01.2019)</t>
  </si>
  <si>
    <t xml:space="preserve">județul Giurgiu, comuna Bolintin Deal, drum DC 147</t>
  </si>
  <si>
    <t xml:space="preserve">506/21/SU-GR</t>
  </si>
  <si>
    <t xml:space="preserve">S.C. PCM ROM S.R.L.</t>
  </si>
  <si>
    <t xml:space="preserve">EXTINDERE FABRICĂ PRODUCȚIE ȘI CONSTRUIRE SPAȚII BIROURI P.C.M. ROM S.R.L.</t>
  </si>
  <si>
    <t xml:space="preserve">județul Giurgiu, municipiul Giurgiu, str. Portului, nr. 1, Zona Liberă</t>
  </si>
  <si>
    <t xml:space="preserve">507/21/SU-GR</t>
  </si>
  <si>
    <t xml:space="preserve">A.F.D.J. R.A. GALAŢI – SECŢIA CĂI NAVIGABILE GIURGIU</t>
  </si>
  <si>
    <t xml:space="preserve">CLĂDIRE ADMINISTRATIVĂ ŞI ATELIER ÎNTREŢINERE DE REPARAŢII MIJLOACE DE SEMNALIZARE</t>
  </si>
  <si>
    <t xml:space="preserve">jud. Giurgiu, municipiul Giurgiu, str. Portului nr.11</t>
  </si>
  <si>
    <t xml:space="preserve">516/21/SU-GR</t>
  </si>
  <si>
    <t xml:space="preserve">S.C. SW UMWELTTECHNIK ROMANIA S.R.L.</t>
  </si>
  <si>
    <t xml:space="preserve">EXTINDERE FABRICĂ ELEMENTE PREFABRICATE</t>
  </si>
  <si>
    <t xml:space="preserve">jud. Giurgiu, comuna Vânătorii Mici, sat Izvoru, str. Zăvoiului, nr.1</t>
  </si>
  <si>
    <t xml:space="preserve">517/21/SU-GR</t>
  </si>
  <si>
    <t xml:space="preserve">S.C. SC H.ESSERS INVESTIŢII S.R.L.</t>
  </si>
  <si>
    <t xml:space="preserve">CENTRUL LOGISTIC H.ESSERS - Compartimentare interioară în clădire existentă prin amenajare şi dotare tehnologică a unui spaţiu depozitare cu temperatură controlată şi racordare instalaţii interioare (anexa la autorizatia 501/19/SU-GR din 09.01.2019)</t>
  </si>
  <si>
    <t xml:space="preserve">județul Giurgiu, comuna Bolintin Deal, drum DC 147, tarla 5, parcela 11, nr. cad.35655</t>
  </si>
  <si>
    <t xml:space="preserve">519/21/SU-GR</t>
  </si>
  <si>
    <t xml:space="preserve">CLĂDIRE MULTIFUNCȚIONALĂ – UNITATE ALIMENTAȚIE PUBLICĂ, BIROURI, SPAȚII COMERCIALE, CABINET MEDICAL, SPAȚII TEHNICE, PARCAJE ȘI PLATFORME AUTO, AMENAJĂRI EXTERIOARE, AMENAJARE SPAȚII VERZI ȘI BRANȘAMENTE UTILITĂȚI</t>
  </si>
  <si>
    <t xml:space="preserve">județul Giurgiu, comuna Bolintin Deal, sat Bolintin Deal, str. Ion Rațiu, CF 35661, nr.cad. 35661</t>
  </si>
  <si>
    <t xml:space="preserve">521/21/SU-GR</t>
  </si>
  <si>
    <t xml:space="preserve">S.C. M FOOD INDUSTRIE S.R.L.</t>
  </si>
  <si>
    <t xml:space="preserve">SCHIMBARE DESTINAȚIE SPAȚIU DEPOZITARE CATEGORIA E PERICOL DE INCENDIU CU SUPRAFAȚA DE 369,14 MP. ÎN SPAȚIU UNDE ESTE AMPLASATĂ O INSTALAȚIE DE AMESTECARE, ÎNSĂCUIRE MINERALE ADITIVI PENTRU IGIENA ȘI HRANA ANIMALELOR (anexa la autorizatia 833604 din 04.04.2012)</t>
  </si>
  <si>
    <t xml:space="preserve">județul Giurgiu, mun. Giurgiu, șos. Portului, nr. 1, Zona Liberă Giurgiu, nr.cad. 819/C</t>
  </si>
  <si>
    <t xml:space="preserve">522/21/SU-GR</t>
  </si>
  <si>
    <t xml:space="preserve">S.C. CTPARK ZETA S.R.L.</t>
  </si>
  <si>
    <t xml:space="preserve">CONSTRUIRE DEPOZIT LOGISTIC BUW 20-21, ANEXE TEHNICE (BAZIN DE RETENȚIE ȘI POST TRAFO), PARCAJE ȘI PLATFORME AUTO, AMENAJĂRI EXTERIOARE ȘI BRANȘAMENTE UTILITĂȚI” – FAZA 1 axe A-J/15-59</t>
  </si>
  <si>
    <t xml:space="preserve">județul Giurgiu, comuna Bolintin Deal, sat Bolintin Deal, NC 35856, cod poștal 087015</t>
  </si>
  <si>
    <t xml:space="preserve">501/22/SU-GR</t>
  </si>
  <si>
    <t xml:space="preserve">S.C. ILR LOGISTICA ROMÂNIA S.R.L.</t>
  </si>
  <si>
    <t xml:space="preserve">Hală trimodală, clădiri administrative, racord feroviar, naval şi auto</t>
  </si>
  <si>
    <t xml:space="preserve">județul Giurgiu, municipiul Giurgiu, şos.Portului f.n., CF 36329, NC 36329</t>
  </si>
  <si>
    <t xml:space="preserve">503/22/SU-GR</t>
  </si>
  <si>
    <t xml:space="preserve">S.C. CORSARUL ROȘU IMPEX 93 S.R.L.</t>
  </si>
  <si>
    <t xml:space="preserve">HALĂ PRELUCRARE AGREGATE MINERALE</t>
  </si>
  <si>
    <t xml:space="preserve">județul Giurgiu, oraș Bolintin Vale, str. Palanca, cod poștal 085100, CF 30023</t>
  </si>
  <si>
    <t xml:space="preserve">504/22/SU-GR</t>
  </si>
  <si>
    <t xml:space="preserve">HALĂ DEPOZITARE PIESE ELEMENTE PREFABRICATE</t>
  </si>
  <si>
    <t xml:space="preserve">județul Giurgiu, comuna Vînătorii Mici, sat Izvoru, str. Zăvoiului, nr. 1</t>
  </si>
  <si>
    <t xml:space="preserve">506/22/SU-GR</t>
  </si>
  <si>
    <t xml:space="preserve">CONSTRUIRE FABRICĂ CU NIVEL DE ÎNĂLȚIME PARTER ÎNALT PENTRU ELEMENTE PREFABRICATE DIN BETON – FAZA I ȘI FAZA II ȘI 6 HALE PENTRU DEPOZITARE ELEMENTE PREFABRICATE DIN BETON FAZA II</t>
  </si>
  <si>
    <t xml:space="preserve">507/22/SU-GR</t>
  </si>
  <si>
    <t xml:space="preserve">S.C. AETOS TRADING &amp; CONSULTING S.R.L.</t>
  </si>
  <si>
    <t xml:space="preserve">CONSTRUCȚII DEPOZITARE CEREALE (SOLOZURI), PLATFORME BETONATE, ÎMPREJMUIRE, BRANȘAMENTE LA UTILITĂȚI</t>
  </si>
  <si>
    <t xml:space="preserve">județul Giurgiu, oraș Bolintin Vale</t>
  </si>
  <si>
    <t xml:space="preserve">508/22/SU-GR</t>
  </si>
  <si>
    <t xml:space="preserve">S.C. ISC RO TECHNOLOGY S.R.L.</t>
  </si>
  <si>
    <t xml:space="preserve">SCHIMBARE DESTINAȚIE DIN DEPOZIT ȘI SEDIU ADMINISTRATIV ÎN HALĂ DE PRODUCȚIE ȘI SEDIU ADMINISTRATIV</t>
  </si>
  <si>
    <t xml:space="preserve">județul Giurgiu, mun. Giurgiu, șos. Portului, nr. 1</t>
  </si>
  <si>
    <t xml:space="preserve">511/22/SU-GR</t>
  </si>
  <si>
    <t xml:space="preserve">S.C. AGRONOMICA S.R.L.</t>
  </si>
  <si>
    <t xml:space="preserve">STAȚIE SORTARE DEȘEURI</t>
  </si>
  <si>
    <t xml:space="preserve">judeţul Giurgiu, oraș Mihăilești, tarla 66, parcela 8</t>
  </si>
  <si>
    <t xml:space="preserve">515/22/SU-GR</t>
  </si>
  <si>
    <t xml:space="preserve">S.C. BIA CERES S.R.L.</t>
  </si>
  <si>
    <t xml:space="preserve">MAGAZIE CEREALE</t>
  </si>
  <si>
    <t xml:space="preserve">județul Giurgiu, comuna Gogoşari, sat Gogoşari</t>
  </si>
  <si>
    <t xml:space="preserve">519/22/SU-GR</t>
  </si>
  <si>
    <t xml:space="preserve">MODIFICARE DE TEMĂ CU UNIFICARE CLĂDIRI BUW 22-23, BAZIN DE RETENȚIE APE PLUVIALE, ANEXE TEHNICE, CASA POMPE ȘI BAZINE DE HIDRANȚI ȘI SPRINKLERE, PLATFORME BETONATE, DRUMURI INTERIOARE, ÎMPREJMUIRE ȘI BRANȘAMENTE UTILITĂȚI – FAZA 1 ȘI FAZA 2</t>
  </si>
  <si>
    <t xml:space="preserve">jud. Giurgiu, comuna Bolintin Deal, sat Bolintin Deal, cod poștal 087015</t>
  </si>
  <si>
    <t xml:space="preserve">513/23/SU-GR</t>
  </si>
  <si>
    <t xml:space="preserve">Clădiri agrozootehnice sau agroindustriale</t>
  </si>
  <si>
    <t xml:space="preserve">SC TRM TNUVA ROMÂNIA MILK SRL</t>
  </si>
  <si>
    <t xml:space="preserve">FERMĂ DE VACI</t>
  </si>
  <si>
    <t xml:space="preserve">ADUNAŢII COPĂCENI</t>
  </si>
  <si>
    <t xml:space="preserve">SC AGRIPREST SRL</t>
  </si>
  <si>
    <t xml:space="preserve">Fermă suine</t>
  </si>
  <si>
    <t xml:space="preserve">Com./sat. Prundu</t>
  </si>
  <si>
    <t xml:space="preserve">217/13/SU-GR</t>
  </si>
  <si>
    <t xml:space="preserve">SC INTER MOTOCROSS SRL</t>
  </si>
  <si>
    <t xml:space="preserve">218/13/SU-GR</t>
  </si>
  <si>
    <t xml:space="preserve">SC EUROCHICKEN SRL</t>
  </si>
  <si>
    <t xml:space="preserve">Hală crestere puicuţe tineret</t>
  </si>
  <si>
    <t xml:space="preserve">COM./SAT FRĂTEŞTI DN5B</t>
  </si>
  <si>
    <t xml:space="preserve">202/14/SU-GR</t>
  </si>
  <si>
    <t xml:space="preserve">SC AMV EUROFARM INVEST SRL</t>
  </si>
  <si>
    <t xml:space="preserve">Adapost ingrasare suine</t>
  </si>
  <si>
    <t xml:space="preserve">com. Bulbucata</t>
  </si>
  <si>
    <t xml:space="preserve">242/15/SU-GR</t>
  </si>
  <si>
    <t xml:space="preserve">SC AVICOLA BUCURESTI SA</t>
  </si>
  <si>
    <t xml:space="preserve">Fabrica furaje animale</t>
  </si>
  <si>
    <t xml:space="preserve">ORAS MIHAILESTI, str. Stejarului, nr. 10</t>
  </si>
  <si>
    <t xml:space="preserve">243/15/SU-GR</t>
  </si>
  <si>
    <t xml:space="preserve">SC VILCEANCA SRL</t>
  </si>
  <si>
    <t xml:space="preserve">Com. Fratesti, sat Remus</t>
  </si>
  <si>
    <t xml:space="preserve">263/15/SU-GR</t>
  </si>
  <si>
    <t xml:space="preserve">S.C. EURO-CASA PROD S.A.</t>
  </si>
  <si>
    <t xml:space="preserve">SCHIMBARE FUNCȚIUNI LA CONSTRUCȚII EXISTENTE ȘI MODERNIZARE INSTALAȚII DE ALIMENTARE CU APĂ ȘI STINGERE INCENDIU ÎN INCINTA FERMEI FRĂTEȘTI, JUD. GIURGIU</t>
  </si>
  <si>
    <t xml:space="preserve">județul Giurgiu, comuna Frătești, sat Frătești, cod poștal 087080, DN 5B, nr. 7</t>
  </si>
  <si>
    <t xml:space="preserve">506/19/SU-GR</t>
  </si>
  <si>
    <t xml:space="preserve">Clădiri monofuncţionale sau spaţii amenajate în clădiri cu funcţiuni mixte, având destinaţia de parcaj</t>
  </si>
  <si>
    <t xml:space="preserve">Construcţii ori sisteme sau instalaţii pentru staţii publice de distribuţie a carburanţilor pentru autovehicule pentru lichide petroliere ori staţii mixte</t>
  </si>
  <si>
    <t xml:space="preserve">SC PETROM SA</t>
  </si>
  <si>
    <t xml:space="preserve">STAŢIE DISTRIBUTIE CARBURANŢI-2 POMPE, SPĂLĂTORIE MANUALĂ</t>
  </si>
  <si>
    <t xml:space="preserve">GIURGIU, STR. BUCURESTI, DN5, KM 62</t>
  </si>
  <si>
    <t xml:space="preserve">S.C. ROMPETROL DOWNSTREAM SRL</t>
  </si>
  <si>
    <t xml:space="preserve">STAŢIE DISTRIBUŢIE CARBURANŢI</t>
  </si>
  <si>
    <t xml:space="preserve">GIURGIU, B-DUL BUCURESTI, NR.52</t>
  </si>
  <si>
    <t xml:space="preserve">SC OMV PETROM MARKETING SRL</t>
  </si>
  <si>
    <t xml:space="preserve">STAŢIE DISTR. CARBURANŢI</t>
  </si>
  <si>
    <t xml:space="preserve">BOLINTIN-VALE, A1,KM 36</t>
  </si>
  <si>
    <t xml:space="preserve">S.C. SERVICE BENZ COM S.R.L.</t>
  </si>
  <si>
    <t xml:space="preserve">Staţie carburanţi</t>
  </si>
  <si>
    <t xml:space="preserve">Com. Comana</t>
  </si>
  <si>
    <t xml:space="preserve">S.C. ENI ROMÂNIA S.R.L.</t>
  </si>
  <si>
    <t xml:space="preserve">Benzinărie şi GPL</t>
  </si>
  <si>
    <t xml:space="preserve">SC PETRO-OIL COLIBAŞI SRL</t>
  </si>
  <si>
    <t xml:space="preserve">Staţie de carburanţi şi GPL</t>
  </si>
  <si>
    <t xml:space="preserve">Com. Colibaşi, sat Cîmpurelu</t>
  </si>
  <si>
    <t xml:space="preserve">210/13/SU-GR</t>
  </si>
  <si>
    <t xml:space="preserve">Staţie GPL auto</t>
  </si>
  <si>
    <t xml:space="preserve">Giurgiu, bd. Bucureşti, nr. 86A</t>
  </si>
  <si>
    <t xml:space="preserve">223/13/SU-GR</t>
  </si>
  <si>
    <t xml:space="preserve">SC TRANS GAS GRUP SRL</t>
  </si>
  <si>
    <t xml:space="preserve">Staţie mixtă alimentare cu carburanţi şi racord utilităţi</t>
  </si>
  <si>
    <t xml:space="preserve">COM.IZVOARELE SAT CHIRIACU</t>
  </si>
  <si>
    <t xml:space="preserve">215/14/SU-GR</t>
  </si>
  <si>
    <t xml:space="preserve">SC REAL MIRO GAZ SRL</t>
  </si>
  <si>
    <t xml:space="preserve">Staţie carburanţi auto, utilităţi</t>
  </si>
  <si>
    <t xml:space="preserve">ORAŞ BOLINTIN VALE, STR. POARTA LUNCII</t>
  </si>
  <si>
    <t xml:space="preserve">217/14/SU-GR</t>
  </si>
  <si>
    <t xml:space="preserve">SC KRISVA GAS SRL</t>
  </si>
  <si>
    <t xml:space="preserve">GPL auto şi staţie expres benzină şi motorină</t>
  </si>
  <si>
    <t xml:space="preserve">COM./SAT BUTURUGENI</t>
  </si>
  <si>
    <t xml:space="preserve">221/14/SU-GR</t>
  </si>
  <si>
    <t xml:space="preserve">SC PRODCUS SRL</t>
  </si>
  <si>
    <t xml:space="preserve">Staţie distribuţie carburanţi</t>
  </si>
  <si>
    <t xml:space="preserve">COM./SAT CĂLUGĂRENI</t>
  </si>
  <si>
    <t xml:space="preserve">223/14/SU-GR</t>
  </si>
  <si>
    <t xml:space="preserve">Staţie distribuţie carburanţi 6B Vamă</t>
  </si>
  <si>
    <t xml:space="preserve">GIURGIU, STRADA TERMINAL DN5</t>
  </si>
  <si>
    <t xml:space="preserve">230/14/SU-GR</t>
  </si>
  <si>
    <t xml:space="preserve">Staţie distribuţie carburanţi 6A Vamă</t>
  </si>
  <si>
    <t xml:space="preserve">231/14/SU-GR</t>
  </si>
  <si>
    <t xml:space="preserve">SC LUKOIL ROMANIA SRL</t>
  </si>
  <si>
    <t xml:space="preserve">Unitate alimentare GPL auto în incinta staţiei de distr. carburanţi existentă</t>
  </si>
  <si>
    <t xml:space="preserve">COM. FRĂTEŞTI, SAT REMUŞ, STR. BUCUREŞTI, NR.190</t>
  </si>
  <si>
    <t xml:space="preserve">243/14/SU-GR</t>
  </si>
  <si>
    <t xml:space="preserve">SC OIL ARGENTA SA</t>
  </si>
  <si>
    <t xml:space="preserve">Statie distributie carburanti si comert</t>
  </si>
  <si>
    <t xml:space="preserve">oraş Bolintin Vale, str. Poarta Luncii, nr. 501 BIS.</t>
  </si>
  <si>
    <t xml:space="preserve">217/15/SU-GR</t>
  </si>
  <si>
    <t xml:space="preserve">SC RECIC SRL</t>
  </si>
  <si>
    <t xml:space="preserve">Statie mixta distributie carburanti</t>
  </si>
  <si>
    <t xml:space="preserve">com. Varasti, sat Dobreni, str. Vasile Militaru, nr. 276</t>
  </si>
  <si>
    <t xml:space="preserve">247/15/SU-GR</t>
  </si>
  <si>
    <t xml:space="preserve">SC M şi I GAS SRL</t>
  </si>
  <si>
    <t xml:space="preserve">Statie distributie carburanti</t>
  </si>
  <si>
    <t xml:space="preserve">com. Gaujani, sat Gaujani</t>
  </si>
  <si>
    <t xml:space="preserve">204/16/SU-GR</t>
  </si>
  <si>
    <t xml:space="preserve">Statie distributie carburanti, Petrom 4 Ghimpati</t>
  </si>
  <si>
    <t xml:space="preserve">com. Ghimpati, şoseaua Bucureşti-Alexandria, nr. 4</t>
  </si>
  <si>
    <t xml:space="preserve">255/16/SU-GR</t>
  </si>
  <si>
    <t xml:space="preserve">S.C. OMV PETROM MARKETING S.R.L.</t>
  </si>
  <si>
    <t xml:space="preserve">STAŢIE DE DISTRIBUŢIE CARBURANŢI LA AUTOVEHICULE PETROM 3 GIURGIU</t>
  </si>
  <si>
    <t xml:space="preserve">Giurgiu, b-dul. Bucureşti, nr. 86/A</t>
  </si>
  <si>
    <t xml:space="preserve">283/16/SU-GR</t>
  </si>
  <si>
    <t xml:space="preserve">S.C. REAL MIRO GAZ S.R.L.</t>
  </si>
  <si>
    <t xml:space="preserve">STAŢIE CARBURANŢI AUTO ŞI UTILITĂŢI</t>
  </si>
  <si>
    <t xml:space="preserve">com. Joiţa, Calea Bucureşti, DJ 601A, nr. 4</t>
  </si>
  <si>
    <t xml:space="preserve">288/16/SU-GR</t>
  </si>
  <si>
    <t xml:space="preserve">TECOI ALEXANDRU GHEORGHE</t>
  </si>
  <si>
    <t xml:space="preserve">STATIE DISTRIBUTIE CARBURANTI</t>
  </si>
  <si>
    <t xml:space="preserve">com./sat CLEJANI DN. 61</t>
  </si>
  <si>
    <t xml:space="preserve">315/16/SU-GR</t>
  </si>
  <si>
    <t xml:space="preserve">S.C. ALMATAR TRANS S.R.L.</t>
  </si>
  <si>
    <t xml:space="preserve">MODERNIZARE SI EXTINDERE STAȚIE CARBURANȚI CU ANEXA ȘI CONSTRUIRE STAȚIE GPL.</t>
  </si>
  <si>
    <t xml:space="preserve">com.DAIA, sat PLOPȘORU D.N. 5 KM. 48+600</t>
  </si>
  <si>
    <t xml:space="preserve">504/17SU-GR</t>
  </si>
  <si>
    <t xml:space="preserve">S.C. CRIANA GAS S.R.L.</t>
  </si>
  <si>
    <t xml:space="preserve">STAȚIE MIXTĂ DISTRIBUȚIE CARBURANȚI</t>
  </si>
  <si>
    <t xml:space="preserve">COM. SLOBOZIA, șos. SLOBOZIEI KM. 4</t>
  </si>
  <si>
    <t xml:space="preserve">510/17/SU-GR</t>
  </si>
  <si>
    <t xml:space="preserve">S.C. ART PETROL SERVICE S.R.L. (SC OMV PETROM MARKETING SRL)</t>
  </si>
  <si>
    <t xml:space="preserve">MODERNIZARE STAȚIE DISTRIBUȚIE CARBURANȚI</t>
  </si>
  <si>
    <t xml:space="preserve">municipiul Giurgiu, șos. Prieteniei, nr. 1</t>
  </si>
  <si>
    <t xml:space="preserve">580/17/SU-GR</t>
  </si>
  <si>
    <t xml:space="preserve">ÎN CONSERVARE</t>
  </si>
  <si>
    <t xml:space="preserve">S.C. CRIVIS S.R.L</t>
  </si>
  <si>
    <t xml:space="preserve">STAȚIE MIXTĂ DE DISTRIBUȚIE CARBURANȚI ȘI 2 RASTELE BUTELII PORTABILE CU GPL</t>
  </si>
  <si>
    <t xml:space="preserve">comuna Hotarele, DJ 401</t>
  </si>
  <si>
    <t xml:space="preserve">514/18/SU-GR</t>
  </si>
  <si>
    <t xml:space="preserve">STAȚIE MIXTĂ DE DISTRIBUȚIE CARBURANȚI LA AUTOVEHICULE</t>
  </si>
  <si>
    <t xml:space="preserve">comuna Mihai Bravu, sat Mihai Bravu, DN 5 KM 36+700</t>
  </si>
  <si>
    <t xml:space="preserve">518/18/SU-GR</t>
  </si>
  <si>
    <t xml:space="preserve">STAȚIE PUBLICĂ MIXTĂ DE DISTRIBUȚIE CARBURANȚI PENTRU AUTOVEHICULE PETROM 4 GHIMPAȚI ȘI PUNCT DE DESFACERE A BUTELIILOR CU GPL LA CONSUMATORI CU CAPACITATEA DE DEPOZITARE DE 750 kg GPL</t>
  </si>
  <si>
    <t xml:space="preserve">comuna Ghimpați, sat Ghimpați, DN6 (E 70) șos. București – Alexandria nr.4</t>
  </si>
  <si>
    <t xml:space="preserve">508/19/SU-GR</t>
  </si>
  <si>
    <t xml:space="preserve">S.C. LUKOIL ROMÂNIA S.R.L.</t>
  </si>
  <si>
    <t xml:space="preserve">STAȚIE DISTRIBUȚIE CARBURANȚI COMPUSĂ DIN CLĂDIRE MAGAZIN, COPERTINĂ, POMPE 4MPD+POMPĂ RAPIDĂ 1 HGV CU SATELIT SKID GPL+COPERTINĂ PROTECȚIE DEASUPRA SKID, ELEMENTE SEMNALISTICĂ, UNITATE ÎNCĂRCARE ELECTRICĂ AUTOTURISME, PARCARE AUTO TIR LUKOIL GĂISENI</t>
  </si>
  <si>
    <t xml:space="preserve">com. Găiseni, sat Găiseni, A1 – km 43</t>
  </si>
  <si>
    <t xml:space="preserve">516/19/SU-GR</t>
  </si>
  <si>
    <t xml:space="preserve">S.C. AGROTOP S.R.L.</t>
  </si>
  <si>
    <t xml:space="preserve">STAȚIE DISTRIBUȚIE CARBURANȚI ȘI SKID GPL</t>
  </si>
  <si>
    <t xml:space="preserve">județul Giurgiu, com. Toporu, sat Toporu, str. Morii, nr. 3</t>
  </si>
  <si>
    <t xml:space="preserve">523/19/SU-GR</t>
  </si>
  <si>
    <t xml:space="preserve">STAȚIE DE DISTRIBUȚIE CARBURANȚI LA AUTOVEHICULE OMV A1 KM 49</t>
  </si>
  <si>
    <t xml:space="preserve">județul Giurgiu, com. Vînătorii Mici, sat Izvoru, A1 km 49</t>
  </si>
  <si>
    <t xml:space="preserve">511/21/SU-GR</t>
  </si>
  <si>
    <t xml:space="preserve">S.C. ROMPETROL DOWNSTREAM S.R.L.</t>
  </si>
  <si>
    <t xml:space="preserve">Instalare spălătorie auto tip “Set Wash” la punctul de lucru staţie distribuţie carburanţi Rompetrol Giurgiu</t>
  </si>
  <si>
    <t xml:space="preserve">județul Giurgiu, municipiul Giurgiu, bd. Bucureşti nr. 150</t>
  </si>
  <si>
    <t xml:space="preserve">512/22/SU-GR</t>
  </si>
  <si>
    <t xml:space="preserve">S.C. SMART MANAGEMENT INVEST S.R.L.</t>
  </si>
  <si>
    <t xml:space="preserve">STAȚIE DE CARBURANȚI CU ELEMENTE PUBLICITARE, RACORD STRADAL, BRANȘAMENTE LA UTILITĂȚI, PUȚ FORAT, BAZIN PSI ȘI BAZIN DE RETENȚIE</t>
  </si>
  <si>
    <t xml:space="preserve">517/22/SU-GR</t>
  </si>
  <si>
    <t xml:space="preserve">MANEA FLORIN ALIN</t>
  </si>
  <si>
    <t xml:space="preserve">STAȚIE DE DISTRIBUȚIE CARBURANȚI, COPERTINĂ, MAGAZIN PROPRIU, GPL, SPĂLĂTORIE AUTO, CONSTRUCȚII SUBTERANE – 2 REZERVOARE, ÎMPREJMUIRE TEREN, BRANȘAMENTE UTILITĂȚI</t>
  </si>
  <si>
    <t xml:space="preserve">în jud. Giurgiu, comuna Ogrezeni, sat Hobaia, str. Principală (DJ 412A)</t>
  </si>
  <si>
    <t xml:space="preserve">514/23/SU-GR</t>
  </si>
  <si>
    <t xml:space="preserve">S.C. TSV PETROLIERE S.R.L.</t>
  </si>
  <si>
    <t xml:space="preserve">STAȚIE MIXTĂ DE DISTRIBUȚIE CARBURANȚI TSV GIURGIU</t>
  </si>
  <si>
    <t xml:space="preserve">jud. Giurgiu, mun. Giurgiu, bld. Mihai Viteazul, nr. 2</t>
  </si>
  <si>
    <t xml:space="preserve">504/24/SU-GR</t>
  </si>
  <si>
    <t xml:space="preserve">S.C. TRANS GAS GRUP S.R.L.</t>
  </si>
  <si>
    <t xml:space="preserve">AMPLASARE STAȚIE TRANSPORTABILĂ DE DISTRIBUȚIE CARBURANȚI STDC ȘI INSTALAȚIE DE ALIMENTARE CU GPL LA AUTOVEHICULE, TIP SKID</t>
  </si>
  <si>
    <t xml:space="preserve">jud. Giurgiu, com. Crevedia Mare, sat Crevedia Mare, str. Principală, nr. 1</t>
  </si>
  <si>
    <t xml:space="preserve">505/24/SU-GR</t>
  </si>
  <si>
    <t xml:space="preserve">Staţii transportabile de distribuţie a carburanţilor la autovehicule, amplasate în spaţii publice</t>
  </si>
  <si>
    <t xml:space="preserve">S.C. KRISVA GAS S.R.L</t>
  </si>
  <si>
    <t xml:space="preserve">CONTAINER BENZINĂ-MOTORINĂ ȘI CABINĂ OPERATOR</t>
  </si>
  <si>
    <t xml:space="preserve">com. Iepurești, sat Gorneni, str. Dimitrie Gorneanu, nr. 103</t>
  </si>
  <si>
    <t xml:space="preserve">506/18/SU-GR</t>
  </si>
  <si>
    <t xml:space="preserve">Sisteme publice pentru distribuţia gazelor petroliere lichefiate la autovehicule, cu excepţia celor aferente staţiilor mixte de distribuţie a carburanţilor la autovehicule</t>
  </si>
  <si>
    <t xml:space="preserve">SKID GPL</t>
  </si>
  <si>
    <t xml:space="preserve">IEPUREŞTI, SAT GORNENI</t>
  </si>
  <si>
    <t xml:space="preserve">SC RELEXIM CONS SRL</t>
  </si>
  <si>
    <t xml:space="preserve">CREVEDIA MARE, DN61-DJ601</t>
  </si>
  <si>
    <t xml:space="preserve">PIERDUT VALABILITATEA</t>
  </si>
  <si>
    <t xml:space="preserve">SKID GPL AUTO</t>
  </si>
  <si>
    <t xml:space="preserve">COM .IEPUREŞTI, SAT STÎLPU</t>
  </si>
  <si>
    <t xml:space="preserve">SC NIKELA GAS SRL</t>
  </si>
  <si>
    <t xml:space="preserve">AMPLASARE GPL AUTO</t>
  </si>
  <si>
    <t xml:space="preserve">com LETCA NOUA, sat  MILCOVATU</t>
  </si>
  <si>
    <t xml:space="preserve">SC DANISTINA OBEDENI CO SRL</t>
  </si>
  <si>
    <t xml:space="preserve">INSTALATIE GPL</t>
  </si>
  <si>
    <t xml:space="preserve">VĂRĂŞTI, CARTIER OBEDENI</t>
  </si>
  <si>
    <t xml:space="preserve">DESFIINTATA</t>
  </si>
  <si>
    <t xml:space="preserve">SC DANISTINA OBEDENI SRL</t>
  </si>
  <si>
    <t xml:space="preserve">Staţie GPL</t>
  </si>
  <si>
    <t xml:space="preserve">COM/SAT COLIBAŞI</t>
  </si>
  <si>
    <t xml:space="preserve">COM. COMANA </t>
  </si>
  <si>
    <t xml:space="preserve">SC DUVA GAS SRL</t>
  </si>
  <si>
    <t xml:space="preserve">COM/SAT JOIŢA</t>
  </si>
  <si>
    <t xml:space="preserve">SC PANEBO 94 SRL</t>
  </si>
  <si>
    <t xml:space="preserve">Instalaţie de alimentare cu GPL la autovehicule (tip SKID)-5000 l</t>
  </si>
  <si>
    <t xml:space="preserve">COM. CĂLUGĂRENI SAT UZUNU</t>
  </si>
  <si>
    <t xml:space="preserve">Amplasare SKID GPL</t>
  </si>
  <si>
    <t xml:space="preserve">COM. VĂRĂŞTI, SAT DOBRENI</t>
  </si>
  <si>
    <t xml:space="preserve">Giurgiu, bd. Bucureşti, nr. 54D, adiacent bazin decantor</t>
  </si>
  <si>
    <t xml:space="preserve">232/13/SU-GR</t>
  </si>
  <si>
    <t xml:space="preserve">SC GMG GAZ TRANS SRL</t>
  </si>
  <si>
    <t xml:space="preserve">Sistem de distributie GPL la autovehicule, tip SKID</t>
  </si>
  <si>
    <t xml:space="preserve">COM./SAT VÂNĂTORII MICI, STR. PRINCIPALĂ</t>
  </si>
  <si>
    <t xml:space="preserve">207/14/SU-GR</t>
  </si>
  <si>
    <t xml:space="preserve">Staţie auto GPL</t>
  </si>
  <si>
    <t xml:space="preserve">COM. FLOREŞTI STOENEŞTI, SAT PALANCA, STR. PRINCIPALĂ, NR.4</t>
  </si>
  <si>
    <t xml:space="preserve">237/14/SU-GR</t>
  </si>
  <si>
    <t xml:space="preserve">SC MONDIAL GAS SRL</t>
  </si>
  <si>
    <t xml:space="preserve">COM. Adunatii Copaceni </t>
  </si>
  <si>
    <t xml:space="preserve">206/15/SU-GR</t>
  </si>
  <si>
    <t xml:space="preserve">Skid GPL auto si magazinul statiei</t>
  </si>
  <si>
    <t xml:space="preserve">GIURGIU, str. Alexandriei, nr. 199</t>
  </si>
  <si>
    <t xml:space="preserve">236/15/SU-GR</t>
  </si>
  <si>
    <t xml:space="preserve">SC MANUELA SRL</t>
  </si>
  <si>
    <t xml:space="preserve">Skid GPL auto</t>
  </si>
  <si>
    <t xml:space="preserve">GIURGIU, sos. Prieteniei, nr. 6</t>
  </si>
  <si>
    <t xml:space="preserve">238/15/SU-GR</t>
  </si>
  <si>
    <t xml:space="preserve">SKID GPL AUTO ŞI CABINĂ OPERATOR, FIRMĂ LUMINOASĂ, ÎMPREJMUIRE</t>
  </si>
  <si>
    <t xml:space="preserve">oraş Mihăileşti, str. Calea Bucureşti, nr. 5</t>
  </si>
  <si>
    <t xml:space="preserve">274/16/SU-GR</t>
  </si>
  <si>
    <t xml:space="preserve">S.C. MOTOTOLEA GDM S.R.L. </t>
  </si>
  <si>
    <t xml:space="preserve">com./sat VALEA DRAGULUI, șos. PRINCIPALĂ, CF. 59 / NC. 80 </t>
  </si>
  <si>
    <t xml:space="preserve">319/16/SU-GR</t>
  </si>
  <si>
    <t xml:space="preserve">VLĂDESCU MARIAN</t>
  </si>
  <si>
    <t xml:space="preserve">INSTALAȚIE DE DISTRIBUȚIE GAZE PETROLIERE LICHEFIATE TIP SKID</t>
  </si>
  <si>
    <t xml:space="preserve">com. Ghimpați, sat Ghimpați, șos. București-Alexandria, nr. 1</t>
  </si>
  <si>
    <t xml:space="preserve">591/17/SU-GR</t>
  </si>
  <si>
    <t xml:space="preserve">NETCU IONUȚ-EMIL</t>
  </si>
  <si>
    <t xml:space="preserve">SPĂLĂTORIE AUTO, STAȚIE GPL, MAGAZIN, BIROU, SALĂ JOCURI ELECTRONICE, TOTEM, ÎMPREJMUIRE ȘI UTILITĂȚI</t>
  </si>
  <si>
    <t xml:space="preserve">jud. Giurgiu, com. Ghimpați, sat Copaciu, Cvartal 3</t>
  </si>
  <si>
    <t xml:space="preserve">517/23/SU-GR</t>
  </si>
  <si>
    <t xml:space="preserve">Sisteme sau instalaţii pentru  staţii de depozitare şi distribuţie a gazelor naturale comprimate utilizate drept combustibil pentru vehicule (GNCV), amplasate în spaţii publice</t>
  </si>
  <si>
    <t xml:space="preserve">Puncte de desfacere a buteliilor cu gaze petroliere lichefiate la consumatori</t>
  </si>
  <si>
    <t xml:space="preserve">PUNCT DESFACERE BUTELII GPL</t>
  </si>
  <si>
    <t xml:space="preserve">DN 5 KM 62, JUD. GIURGIU</t>
  </si>
  <si>
    <t xml:space="preserve">PUNCT DE DESFACERE BUTELII GPL</t>
  </si>
  <si>
    <t xml:space="preserve">GIURGIU, STR. BUCUREŞTI, NR. 86</t>
  </si>
  <si>
    <t xml:space="preserve">SC PETROM LPG SA</t>
  </si>
  <si>
    <t xml:space="preserve">RASTEL BUTELII CU GPL</t>
  </si>
  <si>
    <t xml:space="preserve">STAŢIA 6A PETROM , VAMA GIURGIU</t>
  </si>
  <si>
    <t xml:space="preserve">STAŢIA 6B PETROM , VAMA GIURGIU</t>
  </si>
  <si>
    <t xml:space="preserve">SC LUKOIL ROMÂNIA SRL</t>
  </si>
  <si>
    <t xml:space="preserve">AMPLASARE RASTEL BUTELII</t>
  </si>
  <si>
    <t xml:space="preserve">COM. DAIA. KM 9, DN5</t>
  </si>
  <si>
    <t xml:space="preserve">GIURGIU. SOS. BUCURESTI</t>
  </si>
  <si>
    <t xml:space="preserve">SC  LUKOIL ROMANIA SRL</t>
  </si>
  <si>
    <t xml:space="preserve">FRĂTEŞTI. DN 5b, KM 5+144</t>
  </si>
  <si>
    <t xml:space="preserve">CONSILIUL JUD. GIURGIU Si DGASPC GIURGIU</t>
  </si>
  <si>
    <t xml:space="preserve">Depozit butelii GPL</t>
  </si>
  <si>
    <t xml:space="preserve">GIURGIU STR. TUDOR VIANU NR.63</t>
  </si>
  <si>
    <t xml:space="preserve">Reamplasare 3 rastele butelii GPL</t>
  </si>
  <si>
    <t xml:space="preserve">GIURGIU, B-DUL BUCUREŞTI, NR.86 A</t>
  </si>
  <si>
    <t xml:space="preserve">Punct de desfacere butelii</t>
  </si>
  <si>
    <t xml:space="preserve">COM./SAT GHIMPAŢI</t>
  </si>
  <si>
    <t xml:space="preserve">224/14/SU-GR</t>
  </si>
  <si>
    <t xml:space="preserve">SC MILAN SRL</t>
  </si>
  <si>
    <t xml:space="preserve">Rastel butelii GPL – 20 buc., 250 kg</t>
  </si>
  <si>
    <t xml:space="preserve">GIURGIU, STR. NEGRU-VODĂ, ADIACENT BLOC 240 G</t>
  </si>
  <si>
    <t xml:space="preserve">232/14/SU-GR</t>
  </si>
  <si>
    <t xml:space="preserve">Punct de desfacere butelii cu GPL la consumatori</t>
  </si>
  <si>
    <t xml:space="preserve">COM./SAT VÂNĂTORII MICI, AUTOSTRADA A1, KM 49</t>
  </si>
  <si>
    <t xml:space="preserve">235/14/SU-GR</t>
  </si>
  <si>
    <t xml:space="preserve">Rastel butelii</t>
  </si>
  <si>
    <t xml:space="preserve">GIURGIU, Str. Libertatii, nr. 22</t>
  </si>
  <si>
    <t xml:space="preserve">237/15/SU-GR</t>
  </si>
  <si>
    <t xml:space="preserve">GAB ELENA</t>
  </si>
  <si>
    <t xml:space="preserve">com. Comana, str. Vlad Tepes, nr. 28</t>
  </si>
  <si>
    <t xml:space="preserve">260/15/SU-GR</t>
  </si>
  <si>
    <t xml:space="preserve">SC PANEBO GAZ SRL</t>
  </si>
  <si>
    <t xml:space="preserve">com. Calugareni, sat Uzunu</t>
  </si>
  <si>
    <t xml:space="preserve">293/15/SU-GR</t>
  </si>
  <si>
    <t xml:space="preserve">com. Prundu, sat Prundu</t>
  </si>
  <si>
    <t xml:space="preserve">294/15/SU-GR</t>
  </si>
  <si>
    <t xml:space="preserve">com. Calugareni, sat Crucea de Piatra</t>
  </si>
  <si>
    <t xml:space="preserve">295/15/SU-GR</t>
  </si>
  <si>
    <t xml:space="preserve">com. Ghimpati, sat Ghimpati</t>
  </si>
  <si>
    <t xml:space="preserve">296/15/SU-GR</t>
  </si>
  <si>
    <t xml:space="preserve">com. Comana, sat Comana</t>
  </si>
  <si>
    <t xml:space="preserve">297/15/SU-GR</t>
  </si>
  <si>
    <t xml:space="preserve">com. Calugareni, sat Hulubesti</t>
  </si>
  <si>
    <t xml:space="preserve">309/15/SU-GR</t>
  </si>
  <si>
    <t xml:space="preserve">com. Calugareni, sat Calugareni</t>
  </si>
  <si>
    <t xml:space="preserve">310/15/SU-GR</t>
  </si>
  <si>
    <t xml:space="preserve">com. Adunatii Copaceni</t>
  </si>
  <si>
    <t xml:space="preserve">311/15/SU-GR</t>
  </si>
  <si>
    <t xml:space="preserve">com. Stanesti, sat Stanesti</t>
  </si>
  <si>
    <t xml:space="preserve">312/15/SU-GR</t>
  </si>
  <si>
    <t xml:space="preserve">com. Vedea, sat Vedea</t>
  </si>
  <si>
    <t xml:space="preserve">313/15/SU-GR</t>
  </si>
  <si>
    <t xml:space="preserve">com. Mihai Bravu, sat Mihai Bravu, str. Independentei, nr. 17</t>
  </si>
  <si>
    <t xml:space="preserve">209/16/SU-GR</t>
  </si>
  <si>
    <t xml:space="preserve">Sisteme pentru alimentarea consumatorilor cu gaze petroliere lichefiate stocate în rezervoare/recipiente fixe sau grupuri de rezervoare/recipiente fixe </t>
  </si>
  <si>
    <t xml:space="preserve">SC UTIL SPC SRL</t>
  </si>
  <si>
    <t xml:space="preserve">INSTALAȚIE GPL 1750 L</t>
  </si>
  <si>
    <t xml:space="preserve">COM. CLEJANI, STR. PRINCIPALA</t>
  </si>
  <si>
    <t xml:space="preserve">SC AL PREST MONT SRL</t>
  </si>
  <si>
    <t xml:space="preserve">INSTALAȚIE ALIMENTARE SI DISTRIBUȚIE GPL 2750 L</t>
  </si>
  <si>
    <t xml:space="preserve">COM. ADUNATII COPACENI, SAT DARASTI VLASCA</t>
  </si>
  <si>
    <t xml:space="preserve">SC METERRA SA</t>
  </si>
  <si>
    <t xml:space="preserve">INSTALAŢIE ALIMENTARE SI DISTRIBUTIE GPL</t>
  </si>
  <si>
    <t xml:space="preserve">SC TRANSPORTER SRL GIURGIU</t>
  </si>
  <si>
    <t xml:space="preserve">AMPLASARE INSTALATIE GPL</t>
  </si>
  <si>
    <t xml:space="preserve">S.C. DANUBE GRAIN SERVICES S.R.L.</t>
  </si>
  <si>
    <t xml:space="preserve">Instalaţie alimentare si distribuție GPL</t>
  </si>
  <si>
    <t xml:space="preserve">Com.Gostinu</t>
  </si>
  <si>
    <t xml:space="preserve">Instalaţie alimentare si distributie GPL-4 stocatoare</t>
  </si>
  <si>
    <t xml:space="preserve">SC UCO ŢESĂTURĂ SRL</t>
  </si>
  <si>
    <t xml:space="preserve">Gospodărie GPL 6x5000 l</t>
  </si>
  <si>
    <t xml:space="preserve">Giurgiu, şos. Bucureşti, nr. 351</t>
  </si>
  <si>
    <t xml:space="preserve">227/13/SU-GR</t>
  </si>
  <si>
    <t xml:space="preserve">SC SERBEL IMPORT-EXPORT SRL</t>
  </si>
  <si>
    <t xml:space="preserve">Instalaţie de alimentare cu GPL a uscătoarelor de cereale</t>
  </si>
  <si>
    <t xml:space="preserve">COM.PUTINEIU, SAT HODIVOAIA</t>
  </si>
  <si>
    <t xml:space="preserve">206/14/SU-GR</t>
  </si>
  <si>
    <t xml:space="preserve">SC AGRINVEST SRL</t>
  </si>
  <si>
    <t xml:space="preserve">Statie GPL 2 recipiente</t>
  </si>
  <si>
    <t xml:space="preserve">252/15/SU-GR</t>
  </si>
  <si>
    <t xml:space="preserve">ASOCIATIA PENTRU PASTRAREA TRADITIILOR CULINARE</t>
  </si>
  <si>
    <t xml:space="preserve">Instalatie stocare si distributie GPL uz industrial</t>
  </si>
  <si>
    <t xml:space="preserve">com. Valea Dragului, sat Valea Dragului, str. Baicului, nr. 64A</t>
  </si>
  <si>
    <t xml:space="preserve">236/16/SU-GR</t>
  </si>
  <si>
    <t xml:space="preserve">INSTALATIE DE ALIMENTARE SI DISTRIBUIRE G.P.L.- EXTINDERE SI REABILITARE STATIE EPURARE</t>
  </si>
  <si>
    <t xml:space="preserve">GIURGIU, bld. MIHAI VITEAZUL, F.N.</t>
  </si>
  <si>
    <t xml:space="preserve">509/17/SU-GR</t>
  </si>
  <si>
    <t xml:space="preserve">S.C. AGROKAISER S.R.L. </t>
  </si>
  <si>
    <t xml:space="preserve">INSTALAȚIE DE STOCARE ȘI DISTRIBUȚIE G.P.L. </t>
  </si>
  <si>
    <t xml:space="preserve">com./sat STĂNEŞTI</t>
  </si>
  <si>
    <t xml:space="preserve">511/17/SU-GR</t>
  </si>
  <si>
    <t xml:space="preserve">S.C.  IMSAT S.A. BUCUREȘTI</t>
  </si>
  <si>
    <t xml:space="preserve">INSTALAȚIA DE ALIMENTARE ȘI DISTRIBUȚIE G.P.L. PENTRU HALA DE PRODUCȚIE</t>
  </si>
  <si>
    <t xml:space="preserve">municipiul Giurgiu, strada Portului nr.1, Zona Liberă Giurgiu</t>
  </si>
  <si>
    <t xml:space="preserve">503/18/SU-GR</t>
  </si>
  <si>
    <t xml:space="preserve">MĂNĂSTIREA SFÂNTUL IOAN RUSU</t>
  </si>
  <si>
    <t xml:space="preserve">INSTALAȚIE DE STOCARE ȘI DISTRIBUȚIE CU GPL PENTRU ALIMENTAREA  CENTRALEI TERMICE ȘI A MAȘINII DE GĂTIT</t>
  </si>
  <si>
    <t xml:space="preserve">comuna Slobozia, sat Slobozia, str. Mănăstirii </t>
  </si>
  <si>
    <t xml:space="preserve">515/18/SU-GR</t>
  </si>
  <si>
    <t xml:space="preserve">NISTOR MIHAI</t>
  </si>
  <si>
    <t xml:space="preserve">AMPLASARE REZERVOR GPL UZ CASNIC” având capacitatea de 3000 litri</t>
  </si>
  <si>
    <t xml:space="preserve">comuna Iepurești, sat Chirculești, str. Conacului, nr. 10</t>
  </si>
  <si>
    <t xml:space="preserve">532/18/SU-GR</t>
  </si>
  <si>
    <t xml:space="preserve">MĂNĂSTIREA ”SF. IOAN RUSUL”</t>
  </si>
  <si>
    <t xml:space="preserve">SISTEM DE ALIMENTARE CU GPL, STOCARE GPL ȘI DISTRIBUȚIE LA CONSUMATORI</t>
  </si>
  <si>
    <t xml:space="preserve">județul Giurgiu, comuna Slobozia, sat Slobozia, str. Mănăstirii, FN, CF 30116</t>
  </si>
  <si>
    <t xml:space="preserve">520/19/SU-GR</t>
  </si>
  <si>
    <t xml:space="preserve">SPITALUL DE PNEUMOFTIZIOLOGIE IZVORU</t>
  </si>
  <si>
    <t xml:space="preserve">Instalaţie de stocare şi distribuţie gaze petroliere lichefiate (GPL), pentru alimentarea unui aparat de preparare hrană (aragaz)</t>
  </si>
  <si>
    <t xml:space="preserve">județul Giurgiu, com. Vânătorii Mici, sat Izvoru, str. Principală nr.66</t>
  </si>
  <si>
    <t xml:space="preserve">502/22/SU-GR</t>
  </si>
  <si>
    <t xml:space="preserve">SĂRACU CIPRIAN-RADU</t>
  </si>
  <si>
    <t xml:space="preserve">INSTALAȚIE DE STOCARE ȘI ALIMENTARE CU GPL, CU UN RECIPIENT DE 1750L PENTRU ALIMENTAREA UNEI CENTRALE TERMICE IMMERGAS DE 24KW</t>
  </si>
  <si>
    <t xml:space="preserve">jud. Giurgiu, com. Gostinu, sat Gostinu, str. 46, nr. 27</t>
  </si>
  <si>
    <t xml:space="preserve">522/23/SU-GR</t>
  </si>
  <si>
    <t xml:space="preserve"> Clădiri de depozitare a buteliilor transportabile pentru gaze comprimate, lichefiate sau dizolvate sub presiune, cu excepţia GPL</t>
  </si>
  <si>
    <t xml:space="preserve">Instalaţii pentru alimentarea cu apă pentru stingerea incendiilor la platforme şi parcuri industriale</t>
  </si>
  <si>
    <t xml:space="preserve">Instalaţii cu rol de protecţie la incendiu la clădiri existente</t>
  </si>
  <si>
    <t xml:space="preserve">Sistem detecţie şi avertizare incendiu staţia 6B Vamă</t>
  </si>
  <si>
    <t xml:space="preserve">Giurgiu, str. Terminal DN5</t>
  </si>
  <si>
    <t xml:space="preserve">220/13/SU-GR</t>
  </si>
  <si>
    <t xml:space="preserve">Sistem detecţie şi avertizare incendiu staţia 6A Vamă</t>
  </si>
  <si>
    <t xml:space="preserve">221/13/SU-GR</t>
  </si>
  <si>
    <t xml:space="preserve">Instalație de detectare, semnalizare şi alarmare la incendiu</t>
  </si>
  <si>
    <t xml:space="preserve">Giurgiu, str. Bucuresti, nr. 76</t>
  </si>
  <si>
    <t xml:space="preserve">215/15/SU-GR</t>
  </si>
  <si>
    <t xml:space="preserve">com. Vinatorii Mici, sat Izvoru, A1, km 49</t>
  </si>
  <si>
    <t xml:space="preserve">219/15/SU-GR</t>
  </si>
  <si>
    <t xml:space="preserve">COM. BOLINTIN VALE, A1, km 36</t>
  </si>
  <si>
    <t xml:space="preserve">220/15/SU-GR</t>
  </si>
  <si>
    <t xml:space="preserve">Giurgiu, bd. Bucuresti, nr. 86A</t>
  </si>
  <si>
    <t xml:space="preserve">223/15/SU-GR</t>
  </si>
  <si>
    <t xml:space="preserve">267/15/SU-GR</t>
  </si>
  <si>
    <t xml:space="preserve">REAMPLASARE 2 HIDRANȚI DE INCENDIU INTERIORI ȘI MODIFICARE INSTALAȚIE DE STINGERE A INCENDIILOR CU SPRINKLERE ÎN CLĂDIREA ADMINISTRATIVĂ (anexa la autorizatia 502/19/SU-GR din 25.01.2019)</t>
  </si>
  <si>
    <t xml:space="preserve">jud. Giurgiu, comuna Joița, sat Bâcu, str. Ciorogârlei, nr. 214</t>
  </si>
  <si>
    <t xml:space="preserve">504/21/SU-GR</t>
  </si>
  <si>
    <t xml:space="preserve">S.C. SEMMELROCK STEIN+DESIGN S.R.L.</t>
  </si>
  <si>
    <t xml:space="preserve">REABILITARE INSTALAȚIE EXISTENTĂ HIDRANȚI EXTERIORI PENTRU FABRICĂ PRODUCEREA SEMIFABRICATELOR DIN BETON DE MICI DIMENSIUNI (anexa la autorizatia 833644 din 16.10.2012)</t>
  </si>
  <si>
    <t xml:space="preserve">jud. Giurgiu, oraș Bolintin Vale, str. Palanca, nr. 2E</t>
  </si>
  <si>
    <t xml:space="preserve">518/22/SU-GR</t>
  </si>
  <si>
    <t xml:space="preserve">S.C. VEL PITAR S.A.</t>
  </si>
  <si>
    <t xml:space="preserve">Secţie producţie panificaţie (instalații cu rol de securitate la incendiu)</t>
  </si>
  <si>
    <t xml:space="preserve">jud. Giurgiu, municipiul Giurgiu, bd. 1907 nr. 93</t>
  </si>
  <si>
    <t xml:space="preserve">501/23/SU-GR</t>
  </si>
  <si>
    <t xml:space="preserve">Secţie producţie patiserie (instalații cu rol de securitate la incendiu)</t>
  </si>
  <si>
    <t xml:space="preserve">502/23/SU-GR</t>
  </si>
  <si>
    <t xml:space="preserve">INSTALAȚIE DE DETECȚIE ȘI SEMNALIZARE INCENDII LA FABRICA PENTRU PRODUCEREA SEMIFABRICATELOR DE BETON DE MICI DIMENSIUNI  (anexa la autorizatia 833644 din 16.10.2012).</t>
  </si>
  <si>
    <t xml:space="preserve">523/23/SU-GR</t>
  </si>
  <si>
    <t xml:space="preserve">NOTĂ:</t>
  </si>
  <si>
    <t xml:space="preserve">Construcțiile/amenajările care nu se regăsesc în această listă se pot afla într-una dintre următoarele situații:</t>
  </si>
  <si>
    <t xml:space="preserve">• Construcțiile/amenajările poti fi autorizate anterior perioadei de referință;</t>
  </si>
  <si>
    <t xml:space="preserve">• Construcțiile/amenajările se pot afla în procesul de autorizare la momentul actual;</t>
  </si>
  <si>
    <t xml:space="preserve">• Încă nu s-a solicitat obținerea autorizației de securitate la incendiu.</t>
  </si>
  <si>
    <t xml:space="preserve">• Nu se încadrează în categoria construcțiilor/amenajărilor care se supun autorizării, conform prevederilor legale.</t>
  </si>
  <si>
    <t xml:space="preserve">• S-a constatat de instituția noastră că autorizația de securitate la incendiu și-a pierdut valabilitatea.</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6"/>
      <name val="Arial"/>
      <family val="2"/>
    </font>
    <font>
      <b val="true"/>
      <sz val="12"/>
      <name val="Arial"/>
      <family val="2"/>
    </font>
    <font>
      <sz val="10"/>
      <name val="Times New Roman"/>
      <family val="1"/>
    </font>
    <font>
      <sz val="10"/>
      <color rgb="FF000000"/>
      <name val="Times New Roman"/>
      <family val="1"/>
    </font>
    <font>
      <sz val="10"/>
      <color rgb="FFFF0000"/>
      <name val="Times New Roman"/>
      <family val="1"/>
    </font>
    <font>
      <b val="true"/>
      <sz val="10"/>
      <name val="Times New Roman"/>
      <family val="1"/>
    </font>
    <font>
      <sz val="12"/>
      <name val="Arial"/>
      <family val="2"/>
    </font>
    <font>
      <sz val="12"/>
      <color rgb="FF000000"/>
      <name val="Arial"/>
      <family val="2"/>
    </font>
    <font>
      <sz val="14"/>
      <name val="Arial"/>
      <family val="2"/>
      <charset val="238"/>
    </font>
    <font>
      <sz val="8"/>
      <name val="Times New Roman"/>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left"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center" vertical="center" textRotation="0" wrapText="false" indent="0" shrinkToFit="false"/>
      <protection locked="true" hidden="false"/>
    </xf>
    <xf numFmtId="165" fontId="6" fillId="2" borderId="1" xfId="23" applyFont="true" applyBorder="true" applyAlignment="true" applyProtection="false">
      <alignment horizontal="center" vertical="center" textRotation="0" wrapText="true" indent="0" shrinkToFit="false"/>
      <protection locked="true" hidden="false"/>
    </xf>
    <xf numFmtId="165" fontId="7" fillId="3" borderId="2" xfId="23" applyFont="true" applyBorder="true" applyAlignment="true" applyProtection="false">
      <alignment horizontal="center" vertical="center" textRotation="0" wrapText="true" indent="0" shrinkToFit="false"/>
      <protection locked="true" hidden="false"/>
    </xf>
    <xf numFmtId="166" fontId="7" fillId="3" borderId="2" xfId="23" applyFont="true" applyBorder="true" applyAlignment="true" applyProtection="false">
      <alignment horizontal="center" vertical="center" textRotation="0" wrapText="tru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7" fillId="2" borderId="2" xfId="23" applyFont="true" applyBorder="true" applyAlignment="true" applyProtection="false">
      <alignment horizontal="center" vertical="center" textRotation="0" wrapText="true" indent="0" shrinkToFit="false"/>
      <protection locked="true" hidden="false"/>
    </xf>
    <xf numFmtId="167" fontId="8" fillId="4"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4" borderId="2"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5" fontId="4" fillId="0" borderId="0" xfId="23" applyFont="true" applyBorder="fals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4" borderId="2" xfId="23" applyFont="true" applyBorder="true" applyAlignment="true" applyProtection="false">
      <alignment horizontal="center" vertical="center" textRotation="0" wrapText="false" indent="0" shrinkToFit="false"/>
      <protection locked="true" hidden="false"/>
    </xf>
    <xf numFmtId="167" fontId="7" fillId="2" borderId="2" xfId="23" applyFont="true" applyBorder="true" applyAlignment="true" applyProtection="false">
      <alignment horizontal="center" vertical="center" textRotation="0" wrapText="true" indent="0" shrinkToFit="false"/>
      <protection locked="true" hidden="false"/>
    </xf>
    <xf numFmtId="165" fontId="9" fillId="4" borderId="2" xfId="23" applyFont="true" applyBorder="tru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6" fontId="9" fillId="4" borderId="2" xfId="23"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7" fontId="8" fillId="4" borderId="2" xfId="23" applyFont="true" applyBorder="true" applyAlignment="true" applyProtection="false">
      <alignment horizontal="center" vertical="center" textRotation="0" wrapText="false" indent="0" shrinkToFit="false"/>
      <protection locked="true" hidden="false"/>
    </xf>
    <xf numFmtId="166" fontId="8" fillId="4" borderId="5" xfId="0" applyFont="true" applyBorder="true" applyAlignment="true" applyProtection="true">
      <alignment horizontal="center" vertical="center" textRotation="0" wrapText="false" indent="0" shrinkToFit="false"/>
      <protection locked="false" hidden="false"/>
    </xf>
    <xf numFmtId="166" fontId="8" fillId="4" borderId="2" xfId="0" applyFont="true" applyBorder="true" applyAlignment="true" applyProtection="true">
      <alignment horizontal="center" vertical="center" textRotation="0" wrapText="false" indent="0" shrinkToFit="false"/>
      <protection locked="false" hidden="false"/>
    </xf>
    <xf numFmtId="166" fontId="8" fillId="4"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6" fontId="11" fillId="4" borderId="5" xfId="0" applyFont="true" applyBorder="true" applyAlignment="true" applyProtection="true">
      <alignment horizontal="center" vertical="center" textRotation="0" wrapText="false" indent="0" shrinkToFit="false"/>
      <protection locked="false" hidden="false"/>
    </xf>
    <xf numFmtId="165" fontId="8" fillId="4" borderId="2" xfId="23" applyFont="true" applyBorder="true" applyAlignment="true" applyProtection="false">
      <alignment horizontal="center" vertical="center" textRotation="0" wrapText="true" indent="0" shrinkToFit="false"/>
      <protection locked="true" hidden="false"/>
    </xf>
    <xf numFmtId="165" fontId="8" fillId="4" borderId="2" xfId="23" applyFont="true" applyBorder="true" applyAlignment="true" applyProtection="false">
      <alignment horizontal="center" vertical="center" textRotation="0" wrapText="true" indent="0" shrinkToFit="true"/>
      <protection locked="true" hidden="false"/>
    </xf>
    <xf numFmtId="165" fontId="4" fillId="4" borderId="0" xfId="23" applyFont="true" applyBorder="false" applyAlignment="true" applyProtection="false">
      <alignment horizontal="left" vertical="center" textRotation="0" wrapText="true" indent="0" shrinkToFit="false"/>
      <protection locked="true" hidden="false"/>
    </xf>
    <xf numFmtId="165" fontId="8" fillId="4" borderId="2" xfId="23" applyFont="true" applyBorder="true" applyAlignment="true" applyProtection="false">
      <alignment horizontal="center" vertical="center" textRotation="0" wrapText="false" indent="0" shrinkToFit="false"/>
      <protection locked="true" hidden="false"/>
    </xf>
    <xf numFmtId="164" fontId="8" fillId="4" borderId="2" xfId="23" applyFont="true" applyBorder="true" applyAlignment="true" applyProtection="false">
      <alignment horizontal="center" vertical="center" textRotation="0" wrapText="false" indent="0" shrinkToFit="false"/>
      <protection locked="true" hidden="false"/>
    </xf>
    <xf numFmtId="165" fontId="7" fillId="2" borderId="4" xfId="23" applyFont="true" applyBorder="true" applyAlignment="true" applyProtection="false">
      <alignment horizontal="center" vertical="center" textRotation="0" wrapText="true" indent="0" shrinkToFit="false"/>
      <protection locked="true" hidden="false"/>
    </xf>
    <xf numFmtId="166" fontId="8" fillId="4" borderId="3" xfId="23" applyFont="true" applyBorder="true" applyAlignment="true" applyProtection="false">
      <alignment horizontal="center" vertical="center" textRotation="0" wrapText="false" indent="0" shrinkToFit="false"/>
      <protection locked="true" hidden="false"/>
    </xf>
    <xf numFmtId="165" fontId="8" fillId="4" borderId="3" xfId="23" applyFont="true" applyBorder="true" applyAlignment="true" applyProtection="false">
      <alignment horizontal="center" vertical="center" textRotation="0" wrapText="true" indent="0" shrinkToFit="false"/>
      <protection locked="true" hidden="false"/>
    </xf>
    <xf numFmtId="168" fontId="8" fillId="4" borderId="2" xfId="23" applyFont="true" applyBorder="true" applyAlignment="true" applyProtection="false">
      <alignment horizontal="center" vertical="center" textRotation="0" wrapText="false" indent="0" shrinkToFit="false"/>
      <protection locked="true" hidden="false"/>
    </xf>
    <xf numFmtId="165" fontId="12" fillId="4" borderId="2" xfId="23" applyFont="true" applyBorder="true" applyAlignment="true" applyProtection="false">
      <alignment horizontal="center" vertical="center" textRotation="0" wrapText="false" indent="0" shrinkToFit="false"/>
      <protection locked="true" hidden="false"/>
    </xf>
    <xf numFmtId="164" fontId="13" fillId="4" borderId="2" xfId="23" applyFont="true" applyBorder="true" applyAlignment="true" applyProtection="false">
      <alignment horizontal="center" vertical="center" textRotation="0" wrapText="false" indent="0" shrinkToFit="false"/>
      <protection locked="true" hidden="false"/>
    </xf>
    <xf numFmtId="166" fontId="12" fillId="4" borderId="3" xfId="23" applyFont="true" applyBorder="true" applyAlignment="true" applyProtection="false">
      <alignment horizontal="center" vertical="center" textRotation="0" wrapText="false" indent="0" shrinkToFit="false"/>
      <protection locked="true" hidden="false"/>
    </xf>
    <xf numFmtId="165" fontId="12" fillId="4" borderId="3" xfId="23" applyFont="true" applyBorder="true" applyAlignment="true" applyProtection="false">
      <alignment horizontal="center" vertical="center" textRotation="0" wrapText="false" indent="0" shrinkToFit="false"/>
      <protection locked="true" hidden="false"/>
    </xf>
    <xf numFmtId="165" fontId="8" fillId="4" borderId="3"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7" fillId="2" borderId="7" xfId="23" applyFont="true" applyBorder="true" applyAlignment="true" applyProtection="false">
      <alignment horizontal="center" vertical="center" textRotation="0" wrapText="true" indent="0" shrinkToFit="false"/>
      <protection locked="true" hidden="false"/>
    </xf>
    <xf numFmtId="165" fontId="12" fillId="4" borderId="2" xfId="23" applyFont="true" applyBorder="true" applyAlignment="true" applyProtection="false">
      <alignment horizontal="center" vertical="center" textRotation="0" wrapText="true" indent="0" shrinkToFit="false"/>
      <protection locked="true" hidden="false"/>
    </xf>
    <xf numFmtId="165" fontId="13" fillId="4" borderId="2" xfId="23" applyFont="true" applyBorder="true" applyAlignment="true" applyProtection="false">
      <alignment horizontal="center" vertical="center" textRotation="0" wrapText="false" indent="0" shrinkToFit="false"/>
      <protection locked="true" hidden="false"/>
    </xf>
    <xf numFmtId="166" fontId="12" fillId="4" borderId="2"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4" borderId="2" xfId="23" applyFont="true" applyBorder="true" applyAlignment="true" applyProtection="false">
      <alignment horizontal="center" vertical="center" textRotation="0" wrapText="false" indent="0" shrinkToFit="false"/>
      <protection locked="true" hidden="false"/>
    </xf>
    <xf numFmtId="167" fontId="9" fillId="4" borderId="2" xfId="23" applyFont="true" applyBorder="true" applyAlignment="true" applyProtection="false">
      <alignment horizontal="center" vertical="center" textRotation="0" wrapText="false" indent="0" shrinkToFit="false"/>
      <protection locked="true" hidden="false"/>
    </xf>
    <xf numFmtId="165" fontId="13" fillId="4" borderId="2" xfId="23" applyFont="true" applyBorder="true" applyAlignment="true" applyProtection="false">
      <alignment horizontal="center" vertical="center" textRotation="0" wrapText="true" indent="0" shrinkToFit="false"/>
      <protection locked="true" hidden="false"/>
    </xf>
    <xf numFmtId="167" fontId="13" fillId="4" borderId="2" xfId="23" applyFont="true" applyBorder="true" applyAlignment="true" applyProtection="false">
      <alignment horizontal="center" vertical="center" textRotation="0" wrapText="false" indent="0" shrinkToFit="false"/>
      <protection locked="true" hidden="false"/>
    </xf>
    <xf numFmtId="166" fontId="13" fillId="4" borderId="2" xfId="23" applyFont="true" applyBorder="true" applyAlignment="true" applyProtection="false">
      <alignment horizontal="center" vertical="center" textRotation="0" wrapText="false" indent="0" shrinkToFit="false"/>
      <protection locked="true" hidden="false"/>
    </xf>
    <xf numFmtId="165" fontId="9" fillId="4" borderId="2" xfId="23" applyFont="true" applyBorder="true" applyAlignment="true" applyProtection="false">
      <alignment horizontal="center" vertical="center" textRotation="0" wrapText="true" indent="0" shrinkToFit="false"/>
      <protection locked="true" hidden="false"/>
    </xf>
    <xf numFmtId="169" fontId="9" fillId="4" borderId="2"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9" fontId="13" fillId="4" borderId="2" xfId="23" applyFont="true" applyBorder="true" applyAlignment="true" applyProtection="false">
      <alignment horizontal="center" vertical="center" textRotation="0" wrapText="false" indent="0" shrinkToFit="false"/>
      <protection locked="true" hidden="false"/>
    </xf>
    <xf numFmtId="164" fontId="12" fillId="4" borderId="2"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15" fillId="4" borderId="2" xfId="23" applyFont="true" applyBorder="true" applyAlignment="true" applyProtection="false">
      <alignment horizontal="center" vertical="center" textRotation="0" wrapText="false" indent="0" shrinkToFit="false"/>
      <protection locked="true" hidden="false"/>
    </xf>
    <xf numFmtId="164" fontId="8" fillId="4" borderId="2" xfId="23" applyFont="true" applyBorder="true" applyAlignment="true" applyProtection="false">
      <alignment horizontal="center" vertical="center" textRotation="0" wrapText="tru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6" xfId="25"/>
    <cellStyle name="Stil 1" xfId="26"/>
  </cellStyles>
  <dxfs count="2">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CAA/documente%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r."/>
      <sheetName val="decembrie 2020"/>
      <sheetName val="ianuarie"/>
      <sheetName val="februarie"/>
      <sheetName val="ref"/>
      <sheetName val="martie"/>
      <sheetName val="aprilie"/>
      <sheetName val="mai"/>
      <sheetName val="iunie"/>
      <sheetName val="iulie"/>
      <sheetName val="august"/>
      <sheetName val="septembrie"/>
      <sheetName val="octombrie"/>
      <sheetName val="noiembrie"/>
      <sheetName val="decembrie"/>
      <sheetName val="Foaie1"/>
      <sheetName val="2022"/>
      <sheetName val="2023"/>
      <sheetName val="P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2"/>
  <sheetViews>
    <sheetView showFormulas="false" showGridLines="true" showRowColHeaders="true" showZeros="true" rightToLeft="false" tabSelected="true" showOutlineSymbols="true" defaultGridColor="true" view="normal" topLeftCell="A519" colorId="64" zoomScale="80" zoomScaleNormal="80" zoomScalePageLayoutView="100" workbookViewId="0">
      <selection pane="topLeft" activeCell="C441" activeCellId="0" sqref="C441"/>
    </sheetView>
  </sheetViews>
  <sheetFormatPr defaultColWidth="9.13671875" defaultRowHeight="12.75" zeroHeight="false" outlineLevelRow="0" outlineLevelCol="0"/>
  <cols>
    <col collapsed="false" customWidth="true" hidden="false" outlineLevel="0" max="1" min="1" style="1" width="7.56"/>
    <col collapsed="false" customWidth="true" hidden="true" outlineLevel="0" max="2" min="2" style="2" width="12.7"/>
    <col collapsed="false" customWidth="true" hidden="false" outlineLevel="0" max="3" min="3" style="3" width="21.13"/>
    <col collapsed="false" customWidth="true" hidden="false" outlineLevel="0" max="4" min="4" style="4" width="55.56"/>
    <col collapsed="false" customWidth="true" hidden="false" outlineLevel="0" max="5" min="5" style="3" width="31.85"/>
    <col collapsed="false" customWidth="true" hidden="false" outlineLevel="0" max="6" min="6" style="2" width="13.7"/>
    <col collapsed="false" customWidth="true" hidden="false" outlineLevel="0" max="7" min="7" style="5" width="16.13"/>
    <col collapsed="false" customWidth="true" hidden="false" outlineLevel="0" max="8" min="8" style="1" width="13.56"/>
    <col collapsed="false" customWidth="true" hidden="false" outlineLevel="0" max="9" min="9" style="1" width="13.99"/>
    <col collapsed="false" customWidth="false" hidden="false" outlineLevel="0" max="257" min="10" style="1" width="9.14"/>
  </cols>
  <sheetData>
    <row r="1" customFormat="false" ht="49.5" hidden="false" customHeight="true" outlineLevel="0" collapsed="false">
      <c r="A1" s="6" t="s">
        <v>0</v>
      </c>
      <c r="B1" s="6"/>
      <c r="C1" s="6"/>
      <c r="D1" s="6"/>
      <c r="E1" s="6"/>
      <c r="F1" s="6"/>
      <c r="G1" s="6"/>
      <c r="H1" s="6"/>
    </row>
    <row r="2" customFormat="false" ht="69" hidden="false" customHeight="true" outlineLevel="0" collapsed="false">
      <c r="A2" s="7" t="s">
        <v>1</v>
      </c>
      <c r="B2" s="7" t="s">
        <v>2</v>
      </c>
      <c r="C2" s="7" t="s">
        <v>3</v>
      </c>
      <c r="D2" s="7" t="s">
        <v>4</v>
      </c>
      <c r="E2" s="7" t="s">
        <v>5</v>
      </c>
      <c r="F2" s="7" t="s">
        <v>6</v>
      </c>
      <c r="G2" s="8" t="s">
        <v>7</v>
      </c>
      <c r="H2" s="7" t="s">
        <v>8</v>
      </c>
      <c r="I2" s="9"/>
    </row>
    <row r="3" customFormat="false" ht="26.25" hidden="false" customHeight="true" outlineLevel="0" collapsed="false">
      <c r="A3" s="10" t="s">
        <v>9</v>
      </c>
      <c r="B3" s="10"/>
      <c r="C3" s="10"/>
      <c r="D3" s="10"/>
      <c r="E3" s="10"/>
      <c r="F3" s="10"/>
      <c r="G3" s="10"/>
      <c r="H3" s="10"/>
      <c r="I3" s="9"/>
    </row>
    <row r="4" customFormat="false" ht="26.25" hidden="false" customHeight="true" outlineLevel="0" collapsed="false">
      <c r="A4" s="11" t="n">
        <v>1</v>
      </c>
      <c r="B4" s="12"/>
      <c r="C4" s="13" t="s">
        <v>10</v>
      </c>
      <c r="D4" s="13" t="s">
        <v>11</v>
      </c>
      <c r="E4" s="13" t="s">
        <v>12</v>
      </c>
      <c r="F4" s="13" t="n">
        <v>1552514</v>
      </c>
      <c r="G4" s="14" t="n">
        <v>40352</v>
      </c>
      <c r="H4" s="12"/>
      <c r="I4" s="9"/>
    </row>
    <row r="5" s="19" customFormat="true" ht="12.75" hidden="false" customHeight="false" outlineLevel="0" collapsed="false">
      <c r="A5" s="11" t="n">
        <v>2</v>
      </c>
      <c r="B5" s="12"/>
      <c r="C5" s="15" t="s">
        <v>13</v>
      </c>
      <c r="D5" s="16" t="s">
        <v>14</v>
      </c>
      <c r="E5" s="17" t="s">
        <v>15</v>
      </c>
      <c r="F5" s="15" t="n">
        <v>1552518</v>
      </c>
      <c r="G5" s="18" t="s">
        <v>16</v>
      </c>
      <c r="H5" s="12"/>
      <c r="I5" s="9"/>
    </row>
    <row r="6" s="19" customFormat="true" ht="25.5" hidden="false" customHeight="false" outlineLevel="0" collapsed="false">
      <c r="A6" s="11" t="n">
        <v>3</v>
      </c>
      <c r="B6" s="12"/>
      <c r="C6" s="15" t="s">
        <v>17</v>
      </c>
      <c r="D6" s="16" t="s">
        <v>18</v>
      </c>
      <c r="E6" s="17" t="s">
        <v>19</v>
      </c>
      <c r="F6" s="15" t="n">
        <v>1119025</v>
      </c>
      <c r="G6" s="18" t="s">
        <v>20</v>
      </c>
      <c r="H6" s="12"/>
      <c r="I6" s="9"/>
    </row>
    <row r="7" s="19" customFormat="true" ht="25.5" hidden="false" customHeight="false" outlineLevel="0" collapsed="false">
      <c r="A7" s="11" t="n">
        <v>4</v>
      </c>
      <c r="B7" s="12"/>
      <c r="C7" s="15" t="s">
        <v>21</v>
      </c>
      <c r="D7" s="16" t="s">
        <v>22</v>
      </c>
      <c r="E7" s="17" t="s">
        <v>23</v>
      </c>
      <c r="F7" s="15" t="n">
        <v>1119031</v>
      </c>
      <c r="G7" s="18" t="s">
        <v>24</v>
      </c>
      <c r="H7" s="12"/>
      <c r="I7" s="9"/>
    </row>
    <row r="8" s="19" customFormat="true" ht="25.5" hidden="false" customHeight="false" outlineLevel="0" collapsed="false">
      <c r="A8" s="11" t="n">
        <v>5</v>
      </c>
      <c r="B8" s="12"/>
      <c r="C8" s="15" t="s">
        <v>25</v>
      </c>
      <c r="D8" s="16" t="s">
        <v>26</v>
      </c>
      <c r="E8" s="17" t="s">
        <v>27</v>
      </c>
      <c r="F8" s="15" t="n">
        <v>833653</v>
      </c>
      <c r="G8" s="18" t="s">
        <v>28</v>
      </c>
      <c r="H8" s="12"/>
      <c r="I8" s="9"/>
    </row>
    <row r="9" s="19" customFormat="true" ht="25.5" hidden="false" customHeight="false" outlineLevel="0" collapsed="false">
      <c r="A9" s="11" t="n">
        <v>6</v>
      </c>
      <c r="B9" s="12"/>
      <c r="C9" s="15" t="s">
        <v>29</v>
      </c>
      <c r="D9" s="16" t="s">
        <v>30</v>
      </c>
      <c r="E9" s="17" t="s">
        <v>31</v>
      </c>
      <c r="F9" s="15" t="s">
        <v>32</v>
      </c>
      <c r="G9" s="18" t="s">
        <v>33</v>
      </c>
      <c r="H9" s="12"/>
      <c r="I9" s="9"/>
    </row>
    <row r="10" s="19" customFormat="true" ht="25.5" hidden="false" customHeight="false" outlineLevel="0" collapsed="false">
      <c r="A10" s="11" t="n">
        <v>7</v>
      </c>
      <c r="B10" s="12"/>
      <c r="C10" s="15" t="s">
        <v>34</v>
      </c>
      <c r="D10" s="16" t="s">
        <v>35</v>
      </c>
      <c r="E10" s="17" t="s">
        <v>36</v>
      </c>
      <c r="F10" s="15" t="s">
        <v>37</v>
      </c>
      <c r="G10" s="18" t="s">
        <v>38</v>
      </c>
      <c r="H10" s="12"/>
      <c r="I10" s="9"/>
    </row>
    <row r="11" s="19" customFormat="true" ht="25.5" hidden="false" customHeight="false" outlineLevel="0" collapsed="false">
      <c r="A11" s="11" t="n">
        <v>8</v>
      </c>
      <c r="B11" s="12"/>
      <c r="C11" s="15" t="s">
        <v>39</v>
      </c>
      <c r="D11" s="16" t="s">
        <v>40</v>
      </c>
      <c r="E11" s="17" t="s">
        <v>41</v>
      </c>
      <c r="F11" s="15" t="s">
        <v>42</v>
      </c>
      <c r="G11" s="18" t="s">
        <v>43</v>
      </c>
      <c r="H11" s="12"/>
      <c r="I11" s="9"/>
    </row>
    <row r="12" s="19" customFormat="true" ht="25.5" hidden="false" customHeight="false" outlineLevel="0" collapsed="false">
      <c r="A12" s="11" t="n">
        <v>9</v>
      </c>
      <c r="B12" s="12"/>
      <c r="C12" s="15" t="s">
        <v>44</v>
      </c>
      <c r="D12" s="16" t="s">
        <v>45</v>
      </c>
      <c r="E12" s="17" t="s">
        <v>46</v>
      </c>
      <c r="F12" s="15" t="s">
        <v>47</v>
      </c>
      <c r="G12" s="18" t="s">
        <v>48</v>
      </c>
      <c r="H12" s="12"/>
      <c r="I12" s="9"/>
    </row>
    <row r="13" s="19" customFormat="true" ht="38.25" hidden="false" customHeight="false" outlineLevel="0" collapsed="false">
      <c r="A13" s="11" t="n">
        <v>10</v>
      </c>
      <c r="B13" s="12"/>
      <c r="C13" s="15" t="s">
        <v>49</v>
      </c>
      <c r="D13" s="16" t="s">
        <v>50</v>
      </c>
      <c r="E13" s="17" t="s">
        <v>51</v>
      </c>
      <c r="F13" s="15" t="s">
        <v>52</v>
      </c>
      <c r="G13" s="18" t="s">
        <v>53</v>
      </c>
      <c r="H13" s="12"/>
      <c r="I13" s="9"/>
    </row>
    <row r="14" s="19" customFormat="true" ht="25.5" hidden="false" customHeight="false" outlineLevel="0" collapsed="false">
      <c r="A14" s="11" t="n">
        <v>11</v>
      </c>
      <c r="B14" s="12"/>
      <c r="C14" s="15" t="s">
        <v>54</v>
      </c>
      <c r="D14" s="16" t="s">
        <v>55</v>
      </c>
      <c r="E14" s="17" t="s">
        <v>56</v>
      </c>
      <c r="F14" s="15" t="s">
        <v>57</v>
      </c>
      <c r="G14" s="18" t="n">
        <v>42858</v>
      </c>
      <c r="H14" s="18"/>
      <c r="I14" s="9"/>
    </row>
    <row r="15" s="19" customFormat="true" ht="51.75" hidden="false" customHeight="true" outlineLevel="0" collapsed="false">
      <c r="A15" s="11" t="n">
        <v>12</v>
      </c>
      <c r="B15" s="12"/>
      <c r="C15" s="15" t="s">
        <v>58</v>
      </c>
      <c r="D15" s="20" t="s">
        <v>59</v>
      </c>
      <c r="E15" s="20" t="s">
        <v>60</v>
      </c>
      <c r="F15" s="20" t="s">
        <v>61</v>
      </c>
      <c r="G15" s="18" t="n">
        <v>43593</v>
      </c>
      <c r="H15" s="12"/>
      <c r="I15" s="9"/>
    </row>
    <row r="16" s="19" customFormat="true" ht="39" hidden="false" customHeight="true" outlineLevel="0" collapsed="false">
      <c r="A16" s="11" t="n">
        <v>13</v>
      </c>
      <c r="B16" s="12"/>
      <c r="C16" s="20" t="s">
        <v>62</v>
      </c>
      <c r="D16" s="20" t="s">
        <v>63</v>
      </c>
      <c r="E16" s="20" t="s">
        <v>64</v>
      </c>
      <c r="F16" s="20" t="s">
        <v>65</v>
      </c>
      <c r="G16" s="18" t="n">
        <v>44393</v>
      </c>
      <c r="H16" s="12"/>
      <c r="I16" s="9"/>
    </row>
    <row r="17" s="19" customFormat="true" ht="25.5" hidden="false" customHeight="false" outlineLevel="0" collapsed="false">
      <c r="A17" s="11" t="n">
        <v>14</v>
      </c>
      <c r="B17" s="12"/>
      <c r="C17" s="20" t="s">
        <v>66</v>
      </c>
      <c r="D17" s="20" t="s">
        <v>67</v>
      </c>
      <c r="E17" s="15" t="s">
        <v>68</v>
      </c>
      <c r="F17" s="20" t="s">
        <v>69</v>
      </c>
      <c r="G17" s="18" t="n">
        <v>44645</v>
      </c>
      <c r="H17" s="12"/>
      <c r="I17" s="9"/>
    </row>
    <row r="18" s="19" customFormat="true" ht="12.75" hidden="false" customHeight="false" outlineLevel="0" collapsed="false">
      <c r="A18" s="11"/>
      <c r="B18" s="12"/>
      <c r="C18" s="21"/>
      <c r="D18" s="21"/>
      <c r="E18" s="21"/>
      <c r="F18" s="21"/>
      <c r="G18" s="22"/>
      <c r="H18" s="12"/>
      <c r="I18" s="9"/>
    </row>
    <row r="19" s="19" customFormat="true" ht="35.25" hidden="false" customHeight="true" outlineLevel="0" collapsed="false">
      <c r="A19" s="23" t="s">
        <v>70</v>
      </c>
      <c r="B19" s="23"/>
      <c r="C19" s="23"/>
      <c r="D19" s="23"/>
      <c r="E19" s="23"/>
      <c r="F19" s="23"/>
      <c r="G19" s="23"/>
      <c r="H19" s="23"/>
      <c r="I19" s="9"/>
    </row>
    <row r="20" s="19" customFormat="true" ht="25.5" hidden="false" customHeight="false" outlineLevel="0" collapsed="false">
      <c r="A20" s="11" t="n">
        <v>1</v>
      </c>
      <c r="B20" s="12"/>
      <c r="C20" s="15" t="s">
        <v>29</v>
      </c>
      <c r="D20" s="15" t="s">
        <v>71</v>
      </c>
      <c r="E20" s="15" t="s">
        <v>72</v>
      </c>
      <c r="F20" s="15" t="s">
        <v>73</v>
      </c>
      <c r="G20" s="18" t="n">
        <v>41970</v>
      </c>
      <c r="H20" s="12"/>
      <c r="I20" s="9"/>
    </row>
    <row r="21" s="19" customFormat="true" ht="25.5" hidden="false" customHeight="false" outlineLevel="0" collapsed="false">
      <c r="A21" s="11" t="n">
        <v>2</v>
      </c>
      <c r="B21" s="12"/>
      <c r="C21" s="15" t="s">
        <v>74</v>
      </c>
      <c r="D21" s="15" t="s">
        <v>75</v>
      </c>
      <c r="E21" s="15" t="s">
        <v>76</v>
      </c>
      <c r="F21" s="15" t="s">
        <v>77</v>
      </c>
      <c r="G21" s="18" t="n">
        <v>42340</v>
      </c>
      <c r="H21" s="12"/>
      <c r="I21" s="9"/>
    </row>
    <row r="22" s="19" customFormat="true" ht="25.5" hidden="false" customHeight="false" outlineLevel="0" collapsed="false">
      <c r="A22" s="11" t="n">
        <v>3</v>
      </c>
      <c r="B22" s="12"/>
      <c r="C22" s="15" t="s">
        <v>78</v>
      </c>
      <c r="D22" s="20" t="s">
        <v>79</v>
      </c>
      <c r="E22" s="20" t="s">
        <v>80</v>
      </c>
      <c r="F22" s="20" t="s">
        <v>81</v>
      </c>
      <c r="G22" s="18" t="n">
        <v>43713</v>
      </c>
      <c r="H22" s="12"/>
      <c r="I22" s="9"/>
    </row>
    <row r="23" s="19" customFormat="true" ht="38.25" hidden="false" customHeight="false" outlineLevel="0" collapsed="false">
      <c r="A23" s="11" t="n">
        <v>4</v>
      </c>
      <c r="B23" s="12"/>
      <c r="C23" s="15" t="s">
        <v>82</v>
      </c>
      <c r="D23" s="20" t="s">
        <v>83</v>
      </c>
      <c r="E23" s="20" t="s">
        <v>84</v>
      </c>
      <c r="F23" s="20" t="s">
        <v>85</v>
      </c>
      <c r="G23" s="18" t="s">
        <v>86</v>
      </c>
      <c r="H23" s="12"/>
      <c r="I23" s="9"/>
    </row>
    <row r="24" s="19" customFormat="true" ht="12.75" hidden="false" customHeight="false" outlineLevel="0" collapsed="false">
      <c r="A24" s="11"/>
      <c r="B24" s="12"/>
      <c r="C24" s="24"/>
      <c r="D24" s="24"/>
      <c r="E24" s="24"/>
      <c r="F24" s="12"/>
      <c r="G24" s="18"/>
      <c r="H24" s="12"/>
      <c r="I24" s="9"/>
    </row>
    <row r="25" s="19" customFormat="true" ht="42" hidden="false" customHeight="true" outlineLevel="0" collapsed="false">
      <c r="A25" s="23" t="s">
        <v>87</v>
      </c>
      <c r="B25" s="23"/>
      <c r="C25" s="23"/>
      <c r="D25" s="23"/>
      <c r="E25" s="23"/>
      <c r="F25" s="23"/>
      <c r="G25" s="23"/>
      <c r="H25" s="23"/>
      <c r="I25" s="9"/>
    </row>
    <row r="26" s="19" customFormat="true" ht="25.5" hidden="false" customHeight="false" outlineLevel="0" collapsed="false">
      <c r="A26" s="11" t="n">
        <v>1</v>
      </c>
      <c r="B26" s="25"/>
      <c r="C26" s="15" t="s">
        <v>88</v>
      </c>
      <c r="D26" s="16" t="s">
        <v>89</v>
      </c>
      <c r="E26" s="17" t="s">
        <v>90</v>
      </c>
      <c r="F26" s="15" t="n">
        <v>859506</v>
      </c>
      <c r="G26" s="26" t="n">
        <v>39848</v>
      </c>
      <c r="H26" s="12"/>
      <c r="I26" s="9"/>
    </row>
    <row r="27" s="19" customFormat="true" ht="25.5" hidden="false" customHeight="false" outlineLevel="0" collapsed="false">
      <c r="A27" s="11" t="n">
        <v>2</v>
      </c>
      <c r="B27" s="25"/>
      <c r="C27" s="15" t="s">
        <v>91</v>
      </c>
      <c r="D27" s="16" t="s">
        <v>92</v>
      </c>
      <c r="E27" s="17" t="s">
        <v>93</v>
      </c>
      <c r="F27" s="15" t="n">
        <v>859513</v>
      </c>
      <c r="G27" s="26" t="n">
        <v>39905</v>
      </c>
      <c r="H27" s="12"/>
      <c r="I27" s="9"/>
    </row>
    <row r="28" s="19" customFormat="true" ht="12.75" hidden="false" customHeight="false" outlineLevel="0" collapsed="false">
      <c r="A28" s="11" t="n">
        <v>3</v>
      </c>
      <c r="B28" s="25"/>
      <c r="C28" s="15" t="s">
        <v>94</v>
      </c>
      <c r="D28" s="16" t="s">
        <v>95</v>
      </c>
      <c r="E28" s="17" t="s">
        <v>96</v>
      </c>
      <c r="F28" s="15" t="n">
        <v>859550</v>
      </c>
      <c r="G28" s="26" t="n">
        <v>40155</v>
      </c>
      <c r="H28" s="12"/>
      <c r="I28" s="9"/>
    </row>
    <row r="29" s="19" customFormat="true" ht="25.5" hidden="false" customHeight="false" outlineLevel="0" collapsed="false">
      <c r="A29" s="11" t="n">
        <v>4</v>
      </c>
      <c r="B29" s="25"/>
      <c r="C29" s="15" t="s">
        <v>66</v>
      </c>
      <c r="D29" s="16" t="s">
        <v>97</v>
      </c>
      <c r="E29" s="17" t="s">
        <v>98</v>
      </c>
      <c r="F29" s="15" t="n">
        <v>1119015</v>
      </c>
      <c r="G29" s="26" t="n">
        <v>40641</v>
      </c>
      <c r="H29" s="12"/>
      <c r="I29" s="9"/>
    </row>
    <row r="30" s="19" customFormat="true" ht="25.5" hidden="false" customHeight="false" outlineLevel="0" collapsed="false">
      <c r="A30" s="11" t="n">
        <v>5</v>
      </c>
      <c r="B30" s="25"/>
      <c r="C30" s="15" t="s">
        <v>66</v>
      </c>
      <c r="D30" s="16" t="s">
        <v>99</v>
      </c>
      <c r="E30" s="17" t="s">
        <v>100</v>
      </c>
      <c r="F30" s="15" t="n">
        <v>1119016</v>
      </c>
      <c r="G30" s="26" t="n">
        <v>40641</v>
      </c>
      <c r="H30" s="12"/>
      <c r="I30" s="9"/>
    </row>
    <row r="31" s="19" customFormat="true" ht="25.5" hidden="false" customHeight="false" outlineLevel="0" collapsed="false">
      <c r="A31" s="11" t="n">
        <v>6</v>
      </c>
      <c r="B31" s="25"/>
      <c r="C31" s="15" t="s">
        <v>101</v>
      </c>
      <c r="D31" s="16" t="s">
        <v>102</v>
      </c>
      <c r="E31" s="17" t="s">
        <v>103</v>
      </c>
      <c r="F31" s="15" t="s">
        <v>104</v>
      </c>
      <c r="G31" s="26" t="n">
        <v>41466</v>
      </c>
      <c r="H31" s="12"/>
      <c r="I31" s="9"/>
    </row>
    <row r="32" s="19" customFormat="true" ht="25.5" hidden="false" customHeight="false" outlineLevel="0" collapsed="false">
      <c r="A32" s="11" t="n">
        <v>7</v>
      </c>
      <c r="B32" s="25"/>
      <c r="C32" s="15" t="s">
        <v>105</v>
      </c>
      <c r="D32" s="16" t="s">
        <v>106</v>
      </c>
      <c r="E32" s="17" t="s">
        <v>107</v>
      </c>
      <c r="F32" s="15" t="s">
        <v>108</v>
      </c>
      <c r="G32" s="26" t="n">
        <v>41701</v>
      </c>
      <c r="H32" s="12"/>
      <c r="I32" s="9"/>
    </row>
    <row r="33" s="19" customFormat="true" ht="25.5" hidden="false" customHeight="false" outlineLevel="0" collapsed="false">
      <c r="A33" s="11" t="n">
        <v>8</v>
      </c>
      <c r="B33" s="25"/>
      <c r="C33" s="15" t="s">
        <v>109</v>
      </c>
      <c r="D33" s="16" t="s">
        <v>110</v>
      </c>
      <c r="E33" s="17" t="s">
        <v>111</v>
      </c>
      <c r="F33" s="15" t="s">
        <v>112</v>
      </c>
      <c r="G33" s="26" t="n">
        <v>42227</v>
      </c>
      <c r="H33" s="12"/>
      <c r="I33" s="9"/>
    </row>
    <row r="34" s="19" customFormat="true" ht="25.5" hidden="false" customHeight="false" outlineLevel="0" collapsed="false">
      <c r="A34" s="11" t="n">
        <v>9</v>
      </c>
      <c r="B34" s="25"/>
      <c r="C34" s="15" t="s">
        <v>113</v>
      </c>
      <c r="D34" s="16" t="s">
        <v>114</v>
      </c>
      <c r="E34" s="17" t="s">
        <v>115</v>
      </c>
      <c r="F34" s="15" t="s">
        <v>116</v>
      </c>
      <c r="G34" s="26" t="n">
        <v>42536</v>
      </c>
      <c r="H34" s="12"/>
      <c r="I34" s="9"/>
    </row>
    <row r="35" s="19" customFormat="true" ht="25.5" hidden="false" customHeight="false" outlineLevel="0" collapsed="false">
      <c r="A35" s="11" t="n">
        <v>10</v>
      </c>
      <c r="B35" s="25"/>
      <c r="C35" s="15" t="s">
        <v>117</v>
      </c>
      <c r="D35" s="16" t="s">
        <v>118</v>
      </c>
      <c r="E35" s="17" t="s">
        <v>119</v>
      </c>
      <c r="F35" s="15" t="s">
        <v>120</v>
      </c>
      <c r="G35" s="26" t="n">
        <v>42990</v>
      </c>
      <c r="H35" s="12"/>
      <c r="I35" s="9"/>
    </row>
    <row r="36" s="19" customFormat="true" ht="12.75" hidden="false" customHeight="false" outlineLevel="0" collapsed="false">
      <c r="A36" s="11" t="n">
        <v>11</v>
      </c>
      <c r="B36" s="25"/>
      <c r="C36" s="15" t="s">
        <v>121</v>
      </c>
      <c r="D36" s="15" t="s">
        <v>122</v>
      </c>
      <c r="E36" s="15" t="s">
        <v>123</v>
      </c>
      <c r="F36" s="15" t="s">
        <v>124</v>
      </c>
      <c r="G36" s="26" t="n">
        <v>41432</v>
      </c>
      <c r="H36" s="12"/>
      <c r="I36" s="9"/>
    </row>
    <row r="37" s="19" customFormat="true" ht="25.5" hidden="false" customHeight="false" outlineLevel="0" collapsed="false">
      <c r="A37" s="11" t="n">
        <v>12</v>
      </c>
      <c r="B37" s="25"/>
      <c r="C37" s="20" t="s">
        <v>125</v>
      </c>
      <c r="D37" s="20" t="s">
        <v>126</v>
      </c>
      <c r="E37" s="20" t="s">
        <v>127</v>
      </c>
      <c r="F37" s="20" t="s">
        <v>128</v>
      </c>
      <c r="G37" s="26" t="n">
        <v>43223</v>
      </c>
      <c r="H37" s="12"/>
      <c r="I37" s="9"/>
    </row>
    <row r="38" s="19" customFormat="true" ht="25.5" hidden="false" customHeight="false" outlineLevel="0" collapsed="false">
      <c r="A38" s="11" t="n">
        <v>13</v>
      </c>
      <c r="B38" s="25"/>
      <c r="C38" s="20" t="s">
        <v>129</v>
      </c>
      <c r="D38" s="20" t="s">
        <v>130</v>
      </c>
      <c r="E38" s="20" t="s">
        <v>131</v>
      </c>
      <c r="F38" s="20" t="s">
        <v>132</v>
      </c>
      <c r="G38" s="26" t="n">
        <v>43724</v>
      </c>
      <c r="H38" s="12"/>
      <c r="I38" s="9"/>
    </row>
    <row r="39" s="19" customFormat="true" ht="42.75" hidden="false" customHeight="true" outlineLevel="0" collapsed="false">
      <c r="A39" s="11" t="n">
        <v>14</v>
      </c>
      <c r="B39" s="25"/>
      <c r="C39" s="15" t="s">
        <v>133</v>
      </c>
      <c r="D39" s="20" t="s">
        <v>134</v>
      </c>
      <c r="E39" s="20" t="s">
        <v>135</v>
      </c>
      <c r="F39" s="20" t="s">
        <v>136</v>
      </c>
      <c r="G39" s="26" t="n">
        <v>43882</v>
      </c>
      <c r="H39" s="12"/>
      <c r="I39" s="9"/>
    </row>
    <row r="40" s="19" customFormat="true" ht="25.5" hidden="false" customHeight="false" outlineLevel="0" collapsed="false">
      <c r="A40" s="11" t="n">
        <v>15</v>
      </c>
      <c r="B40" s="25"/>
      <c r="C40" s="20" t="s">
        <v>137</v>
      </c>
      <c r="D40" s="20" t="s">
        <v>138</v>
      </c>
      <c r="E40" s="20" t="s">
        <v>139</v>
      </c>
      <c r="F40" s="20" t="s">
        <v>140</v>
      </c>
      <c r="G40" s="26" t="n">
        <v>43950</v>
      </c>
      <c r="H40" s="12"/>
      <c r="I40" s="9"/>
    </row>
    <row r="41" s="19" customFormat="true" ht="38.25" hidden="false" customHeight="false" outlineLevel="0" collapsed="false">
      <c r="A41" s="11" t="n">
        <v>16</v>
      </c>
      <c r="B41" s="25"/>
      <c r="C41" s="20" t="s">
        <v>141</v>
      </c>
      <c r="D41" s="20" t="s">
        <v>142</v>
      </c>
      <c r="E41" s="20" t="s">
        <v>143</v>
      </c>
      <c r="F41" s="20" t="s">
        <v>144</v>
      </c>
      <c r="G41" s="26" t="n">
        <v>44116</v>
      </c>
      <c r="H41" s="12"/>
      <c r="I41" s="9"/>
    </row>
    <row r="42" s="19" customFormat="true" ht="25.5" hidden="false" customHeight="false" outlineLevel="0" collapsed="false">
      <c r="A42" s="11" t="n">
        <v>17</v>
      </c>
      <c r="B42" s="25"/>
      <c r="C42" s="20" t="s">
        <v>125</v>
      </c>
      <c r="D42" s="20" t="s">
        <v>145</v>
      </c>
      <c r="E42" s="20" t="s">
        <v>146</v>
      </c>
      <c r="F42" s="20" t="s">
        <v>147</v>
      </c>
      <c r="G42" s="26" t="n">
        <v>44246</v>
      </c>
      <c r="H42" s="12"/>
      <c r="I42" s="9"/>
    </row>
    <row r="43" s="19" customFormat="true" ht="25.5" hidden="false" customHeight="false" outlineLevel="0" collapsed="false">
      <c r="A43" s="11" t="n">
        <v>18</v>
      </c>
      <c r="B43" s="25"/>
      <c r="C43" s="20" t="s">
        <v>148</v>
      </c>
      <c r="D43" s="20" t="s">
        <v>149</v>
      </c>
      <c r="E43" s="20" t="s">
        <v>150</v>
      </c>
      <c r="F43" s="20" t="s">
        <v>151</v>
      </c>
      <c r="G43" s="26" t="n">
        <v>44279</v>
      </c>
      <c r="H43" s="12"/>
      <c r="I43" s="9"/>
    </row>
    <row r="44" s="19" customFormat="true" ht="25.5" hidden="false" customHeight="false" outlineLevel="0" collapsed="false">
      <c r="A44" s="11" t="n">
        <v>19</v>
      </c>
      <c r="B44" s="25"/>
      <c r="C44" s="20" t="s">
        <v>152</v>
      </c>
      <c r="D44" s="20" t="s">
        <v>153</v>
      </c>
      <c r="E44" s="20" t="s">
        <v>154</v>
      </c>
      <c r="F44" s="20" t="s">
        <v>155</v>
      </c>
      <c r="G44" s="26" t="n">
        <v>44407</v>
      </c>
      <c r="H44" s="12"/>
      <c r="I44" s="9"/>
    </row>
    <row r="45" s="19" customFormat="true" ht="25.5" hidden="false" customHeight="false" outlineLevel="0" collapsed="false">
      <c r="A45" s="11" t="n">
        <v>20</v>
      </c>
      <c r="B45" s="25"/>
      <c r="C45" s="20" t="s">
        <v>156</v>
      </c>
      <c r="D45" s="20" t="s">
        <v>157</v>
      </c>
      <c r="E45" s="20" t="s">
        <v>158</v>
      </c>
      <c r="F45" s="20" t="s">
        <v>159</v>
      </c>
      <c r="G45" s="26" t="n">
        <v>44414</v>
      </c>
      <c r="H45" s="12"/>
      <c r="I45" s="9"/>
    </row>
    <row r="46" s="19" customFormat="true" ht="25.5" hidden="false" customHeight="false" outlineLevel="0" collapsed="false">
      <c r="A46" s="11" t="n">
        <v>21</v>
      </c>
      <c r="B46" s="25"/>
      <c r="C46" s="20" t="s">
        <v>160</v>
      </c>
      <c r="D46" s="20" t="s">
        <v>161</v>
      </c>
      <c r="E46" s="20" t="s">
        <v>162</v>
      </c>
      <c r="F46" s="20" t="s">
        <v>163</v>
      </c>
      <c r="G46" s="26" t="n">
        <v>44463</v>
      </c>
      <c r="H46" s="12"/>
      <c r="I46" s="9"/>
    </row>
    <row r="47" s="19" customFormat="true" ht="50.25" hidden="false" customHeight="true" outlineLevel="0" collapsed="false">
      <c r="A47" s="11" t="n">
        <v>22</v>
      </c>
      <c r="B47" s="25"/>
      <c r="C47" s="20" t="s">
        <v>133</v>
      </c>
      <c r="D47" s="20" t="s">
        <v>164</v>
      </c>
      <c r="E47" s="20" t="s">
        <v>165</v>
      </c>
      <c r="F47" s="20" t="s">
        <v>166</v>
      </c>
      <c r="G47" s="26" t="n">
        <v>44518</v>
      </c>
      <c r="H47" s="12"/>
      <c r="I47" s="9"/>
    </row>
    <row r="48" s="19" customFormat="true" ht="25.5" hidden="false" customHeight="false" outlineLevel="0" collapsed="false">
      <c r="A48" s="11" t="n">
        <v>23</v>
      </c>
      <c r="B48" s="25"/>
      <c r="C48" s="20" t="s">
        <v>167</v>
      </c>
      <c r="D48" s="20" t="s">
        <v>168</v>
      </c>
      <c r="E48" s="15" t="s">
        <v>169</v>
      </c>
      <c r="F48" s="20" t="s">
        <v>170</v>
      </c>
      <c r="G48" s="26" t="n">
        <v>44851</v>
      </c>
      <c r="H48" s="12"/>
      <c r="I48" s="9"/>
    </row>
    <row r="49" s="19" customFormat="true" ht="25.5" hidden="false" customHeight="false" outlineLevel="0" collapsed="false">
      <c r="A49" s="11" t="n">
        <v>24</v>
      </c>
      <c r="B49" s="25"/>
      <c r="C49" s="20" t="s">
        <v>171</v>
      </c>
      <c r="D49" s="20" t="s">
        <v>172</v>
      </c>
      <c r="E49" s="15" t="s">
        <v>173</v>
      </c>
      <c r="F49" s="20" t="s">
        <v>174</v>
      </c>
      <c r="G49" s="26" t="n">
        <v>44903</v>
      </c>
      <c r="H49" s="12"/>
      <c r="I49" s="9"/>
    </row>
    <row r="50" s="19" customFormat="true" ht="25.5" hidden="false" customHeight="false" outlineLevel="0" collapsed="false">
      <c r="A50" s="11" t="n">
        <v>25</v>
      </c>
      <c r="B50" s="25"/>
      <c r="C50" s="20" t="s">
        <v>175</v>
      </c>
      <c r="D50" s="20" t="s">
        <v>176</v>
      </c>
      <c r="E50" s="15" t="s">
        <v>177</v>
      </c>
      <c r="F50" s="20" t="s">
        <v>178</v>
      </c>
      <c r="G50" s="26" t="n">
        <v>45001</v>
      </c>
      <c r="H50" s="12"/>
      <c r="I50" s="9"/>
    </row>
    <row r="51" s="19" customFormat="true" ht="25.5" hidden="false" customHeight="false" outlineLevel="0" collapsed="false">
      <c r="A51" s="11" t="n">
        <v>26</v>
      </c>
      <c r="B51" s="25"/>
      <c r="C51" s="20" t="s">
        <v>175</v>
      </c>
      <c r="D51" s="20" t="s">
        <v>179</v>
      </c>
      <c r="E51" s="15" t="s">
        <v>180</v>
      </c>
      <c r="F51" s="20" t="s">
        <v>181</v>
      </c>
      <c r="G51" s="26" t="n">
        <v>45001</v>
      </c>
      <c r="H51" s="12"/>
      <c r="I51" s="9"/>
    </row>
    <row r="52" s="19" customFormat="true" ht="25.5" hidden="false" customHeight="false" outlineLevel="0" collapsed="false">
      <c r="A52" s="11" t="n">
        <v>27</v>
      </c>
      <c r="B52" s="25"/>
      <c r="C52" s="20" t="s">
        <v>175</v>
      </c>
      <c r="D52" s="20" t="s">
        <v>182</v>
      </c>
      <c r="E52" s="15" t="s">
        <v>183</v>
      </c>
      <c r="F52" s="20" t="s">
        <v>184</v>
      </c>
      <c r="G52" s="26" t="n">
        <v>45019</v>
      </c>
      <c r="H52" s="12"/>
      <c r="I52" s="9"/>
    </row>
    <row r="53" s="19" customFormat="true" ht="25.5" hidden="false" customHeight="false" outlineLevel="0" collapsed="false">
      <c r="A53" s="11" t="n">
        <v>28</v>
      </c>
      <c r="B53" s="25"/>
      <c r="C53" s="20" t="s">
        <v>137</v>
      </c>
      <c r="D53" s="20" t="s">
        <v>185</v>
      </c>
      <c r="E53" s="15" t="s">
        <v>186</v>
      </c>
      <c r="F53" s="20" t="s">
        <v>187</v>
      </c>
      <c r="G53" s="26" t="n">
        <v>45023</v>
      </c>
      <c r="H53" s="12"/>
      <c r="I53" s="9"/>
    </row>
    <row r="54" s="19" customFormat="true" ht="25.5" hidden="false" customHeight="false" outlineLevel="0" collapsed="false">
      <c r="A54" s="11" t="n">
        <v>29</v>
      </c>
      <c r="B54" s="25"/>
      <c r="C54" s="20" t="s">
        <v>188</v>
      </c>
      <c r="D54" s="20" t="s">
        <v>189</v>
      </c>
      <c r="E54" s="15" t="s">
        <v>190</v>
      </c>
      <c r="F54" s="20" t="s">
        <v>191</v>
      </c>
      <c r="G54" s="26" t="n">
        <v>45041</v>
      </c>
      <c r="H54" s="12"/>
      <c r="I54" s="9"/>
    </row>
    <row r="55" s="19" customFormat="true" ht="25.5" hidden="false" customHeight="false" outlineLevel="0" collapsed="false">
      <c r="A55" s="11" t="n">
        <v>30</v>
      </c>
      <c r="B55" s="25"/>
      <c r="C55" s="20" t="s">
        <v>192</v>
      </c>
      <c r="D55" s="27" t="s">
        <v>193</v>
      </c>
      <c r="E55" s="17" t="s">
        <v>194</v>
      </c>
      <c r="F55" s="20" t="s">
        <v>195</v>
      </c>
      <c r="G55" s="26" t="n">
        <v>45629</v>
      </c>
      <c r="H55" s="12"/>
      <c r="I55" s="9"/>
    </row>
    <row r="56" s="19" customFormat="true" ht="25.5" hidden="false" customHeight="false" outlineLevel="0" collapsed="false">
      <c r="A56" s="11" t="n">
        <v>31</v>
      </c>
      <c r="B56" s="25"/>
      <c r="C56" s="20" t="s">
        <v>196</v>
      </c>
      <c r="D56" s="27" t="s">
        <v>197</v>
      </c>
      <c r="E56" s="17" t="s">
        <v>198</v>
      </c>
      <c r="F56" s="20" t="s">
        <v>199</v>
      </c>
      <c r="G56" s="26" t="s">
        <v>200</v>
      </c>
      <c r="H56" s="12"/>
      <c r="I56" s="9"/>
    </row>
    <row r="57" s="19" customFormat="true" ht="12.75" hidden="false" customHeight="false" outlineLevel="0" collapsed="false">
      <c r="A57" s="11"/>
      <c r="B57" s="25"/>
      <c r="C57" s="20"/>
      <c r="D57" s="27"/>
      <c r="E57" s="17"/>
      <c r="F57" s="20"/>
      <c r="G57" s="26"/>
      <c r="H57" s="12"/>
      <c r="I57" s="9"/>
    </row>
    <row r="58" s="3" customFormat="true" ht="15.75" hidden="false" customHeight="true" outlineLevel="0" collapsed="false">
      <c r="A58" s="23" t="s">
        <v>201</v>
      </c>
      <c r="B58" s="23"/>
      <c r="C58" s="23"/>
      <c r="D58" s="23"/>
      <c r="E58" s="23"/>
      <c r="F58" s="23"/>
      <c r="G58" s="23"/>
      <c r="H58" s="23"/>
      <c r="I58" s="9"/>
    </row>
    <row r="59" s="19" customFormat="true" ht="25.5" hidden="false" customHeight="false" outlineLevel="0" collapsed="false">
      <c r="A59" s="28" t="n">
        <v>1</v>
      </c>
      <c r="B59" s="25"/>
      <c r="C59" s="15" t="s">
        <v>202</v>
      </c>
      <c r="D59" s="15" t="s">
        <v>203</v>
      </c>
      <c r="E59" s="15" t="s">
        <v>204</v>
      </c>
      <c r="F59" s="15" t="n">
        <v>859526</v>
      </c>
      <c r="G59" s="29" t="n">
        <v>40011</v>
      </c>
      <c r="H59" s="30"/>
      <c r="I59" s="9"/>
    </row>
    <row r="60" s="19" customFormat="true" ht="12.75" hidden="false" customHeight="false" outlineLevel="0" collapsed="false">
      <c r="A60" s="28" t="n">
        <v>2</v>
      </c>
      <c r="B60" s="25"/>
      <c r="C60" s="15" t="s">
        <v>205</v>
      </c>
      <c r="D60" s="15" t="s">
        <v>206</v>
      </c>
      <c r="E60" s="15" t="s">
        <v>207</v>
      </c>
      <c r="F60" s="15" t="n">
        <v>859533</v>
      </c>
      <c r="G60" s="29" t="n">
        <v>40081</v>
      </c>
      <c r="H60" s="31"/>
      <c r="I60" s="9"/>
    </row>
    <row r="61" s="19" customFormat="true" ht="12.75" hidden="false" customHeight="false" outlineLevel="0" collapsed="false">
      <c r="A61" s="28" t="n">
        <v>3</v>
      </c>
      <c r="B61" s="25"/>
      <c r="C61" s="15" t="s">
        <v>205</v>
      </c>
      <c r="D61" s="15" t="s">
        <v>208</v>
      </c>
      <c r="E61" s="15" t="s">
        <v>209</v>
      </c>
      <c r="F61" s="15" t="n">
        <v>859534</v>
      </c>
      <c r="G61" s="29" t="n">
        <v>40081</v>
      </c>
      <c r="H61" s="31"/>
      <c r="I61" s="9"/>
    </row>
    <row r="62" s="19" customFormat="true" ht="25.5" hidden="false" customHeight="false" outlineLevel="0" collapsed="false">
      <c r="A62" s="28" t="n">
        <v>4</v>
      </c>
      <c r="B62" s="25"/>
      <c r="C62" s="15" t="s">
        <v>205</v>
      </c>
      <c r="D62" s="15" t="s">
        <v>210</v>
      </c>
      <c r="E62" s="15" t="s">
        <v>211</v>
      </c>
      <c r="F62" s="15" t="n">
        <v>859535</v>
      </c>
      <c r="G62" s="29" t="n">
        <v>40081</v>
      </c>
      <c r="H62" s="31"/>
      <c r="I62" s="9"/>
    </row>
    <row r="63" s="19" customFormat="true" ht="25.5" hidden="false" customHeight="false" outlineLevel="0" collapsed="false">
      <c r="A63" s="28" t="n">
        <v>5</v>
      </c>
      <c r="B63" s="25"/>
      <c r="C63" s="15" t="s">
        <v>205</v>
      </c>
      <c r="D63" s="15" t="s">
        <v>212</v>
      </c>
      <c r="E63" s="15" t="s">
        <v>213</v>
      </c>
      <c r="F63" s="15" t="n">
        <v>859536</v>
      </c>
      <c r="G63" s="29" t="n">
        <v>40081</v>
      </c>
      <c r="H63" s="31"/>
      <c r="I63" s="9"/>
    </row>
    <row r="64" s="19" customFormat="true" ht="25.5" hidden="false" customHeight="false" outlineLevel="0" collapsed="false">
      <c r="A64" s="28" t="n">
        <v>6</v>
      </c>
      <c r="B64" s="25"/>
      <c r="C64" s="15" t="s">
        <v>205</v>
      </c>
      <c r="D64" s="15" t="s">
        <v>214</v>
      </c>
      <c r="E64" s="15" t="s">
        <v>215</v>
      </c>
      <c r="F64" s="15" t="n">
        <v>859537</v>
      </c>
      <c r="G64" s="29" t="n">
        <v>40081</v>
      </c>
      <c r="H64" s="31"/>
      <c r="I64" s="9"/>
    </row>
    <row r="65" s="19" customFormat="true" ht="12.75" hidden="false" customHeight="false" outlineLevel="0" collapsed="false">
      <c r="A65" s="28" t="n">
        <v>7</v>
      </c>
      <c r="B65" s="25"/>
      <c r="C65" s="15" t="s">
        <v>205</v>
      </c>
      <c r="D65" s="15" t="s">
        <v>216</v>
      </c>
      <c r="E65" s="15" t="s">
        <v>217</v>
      </c>
      <c r="F65" s="15" t="n">
        <v>859538</v>
      </c>
      <c r="G65" s="29" t="n">
        <v>40087</v>
      </c>
      <c r="H65" s="31"/>
      <c r="I65" s="9"/>
    </row>
    <row r="66" s="19" customFormat="true" ht="12.75" hidden="false" customHeight="false" outlineLevel="0" collapsed="false">
      <c r="A66" s="28" t="n">
        <v>8</v>
      </c>
      <c r="B66" s="25"/>
      <c r="C66" s="15" t="s">
        <v>205</v>
      </c>
      <c r="D66" s="15" t="s">
        <v>218</v>
      </c>
      <c r="E66" s="15" t="s">
        <v>219</v>
      </c>
      <c r="F66" s="15" t="n">
        <v>859539</v>
      </c>
      <c r="G66" s="29" t="n">
        <v>40087</v>
      </c>
      <c r="H66" s="31"/>
      <c r="I66" s="9"/>
    </row>
    <row r="67" s="19" customFormat="true" ht="12.75" hidden="false" customHeight="false" outlineLevel="0" collapsed="false">
      <c r="A67" s="28" t="n">
        <v>9</v>
      </c>
      <c r="B67" s="25"/>
      <c r="C67" s="15" t="s">
        <v>205</v>
      </c>
      <c r="D67" s="15" t="s">
        <v>220</v>
      </c>
      <c r="E67" s="15" t="s">
        <v>221</v>
      </c>
      <c r="F67" s="15" t="n">
        <v>859540</v>
      </c>
      <c r="G67" s="29" t="n">
        <v>40100</v>
      </c>
      <c r="H67" s="31"/>
      <c r="I67" s="9"/>
    </row>
    <row r="68" s="19" customFormat="true" ht="25.5" hidden="false" customHeight="false" outlineLevel="0" collapsed="false">
      <c r="A68" s="28" t="n">
        <v>10</v>
      </c>
      <c r="B68" s="25"/>
      <c r="C68" s="15" t="s">
        <v>205</v>
      </c>
      <c r="D68" s="15" t="s">
        <v>222</v>
      </c>
      <c r="E68" s="15" t="s">
        <v>223</v>
      </c>
      <c r="F68" s="15" t="n">
        <v>859541</v>
      </c>
      <c r="G68" s="29" t="n">
        <v>40100</v>
      </c>
      <c r="H68" s="31"/>
      <c r="I68" s="9"/>
    </row>
    <row r="69" s="19" customFormat="true" ht="12.75" hidden="false" customHeight="false" outlineLevel="0" collapsed="false">
      <c r="A69" s="28" t="n">
        <v>11</v>
      </c>
      <c r="B69" s="25"/>
      <c r="C69" s="15" t="s">
        <v>205</v>
      </c>
      <c r="D69" s="15" t="s">
        <v>224</v>
      </c>
      <c r="E69" s="15" t="s">
        <v>225</v>
      </c>
      <c r="F69" s="15" t="n">
        <v>859542</v>
      </c>
      <c r="G69" s="29" t="n">
        <v>40100</v>
      </c>
      <c r="H69" s="31"/>
      <c r="I69" s="9"/>
    </row>
    <row r="70" s="19" customFormat="true" ht="12.75" hidden="false" customHeight="false" outlineLevel="0" collapsed="false">
      <c r="A70" s="28" t="n">
        <v>12</v>
      </c>
      <c r="B70" s="25"/>
      <c r="C70" s="15" t="s">
        <v>205</v>
      </c>
      <c r="D70" s="15" t="s">
        <v>226</v>
      </c>
      <c r="E70" s="15" t="s">
        <v>204</v>
      </c>
      <c r="F70" s="15" t="n">
        <v>859543</v>
      </c>
      <c r="G70" s="29" t="n">
        <v>40100</v>
      </c>
      <c r="H70" s="31"/>
      <c r="I70" s="9"/>
    </row>
    <row r="71" s="19" customFormat="true" ht="25.5" hidden="false" customHeight="false" outlineLevel="0" collapsed="false">
      <c r="A71" s="28" t="n">
        <v>13</v>
      </c>
      <c r="B71" s="25"/>
      <c r="C71" s="15" t="s">
        <v>227</v>
      </c>
      <c r="D71" s="15" t="s">
        <v>228</v>
      </c>
      <c r="E71" s="15" t="s">
        <v>229</v>
      </c>
      <c r="F71" s="15" t="n">
        <v>1552515</v>
      </c>
      <c r="G71" s="29" t="n">
        <v>40352</v>
      </c>
      <c r="H71" s="31"/>
      <c r="I71" s="9"/>
    </row>
    <row r="72" s="19" customFormat="true" ht="38.25" hidden="false" customHeight="false" outlineLevel="0" collapsed="false">
      <c r="A72" s="28" t="n">
        <v>14</v>
      </c>
      <c r="B72" s="25"/>
      <c r="C72" s="15" t="s">
        <v>230</v>
      </c>
      <c r="D72" s="15" t="s">
        <v>231</v>
      </c>
      <c r="E72" s="15" t="s">
        <v>232</v>
      </c>
      <c r="F72" s="15" t="n">
        <v>1552516</v>
      </c>
      <c r="G72" s="29" t="n">
        <v>40353</v>
      </c>
      <c r="H72" s="31"/>
      <c r="I72" s="9"/>
    </row>
    <row r="73" s="19" customFormat="true" ht="25.5" hidden="false" customHeight="false" outlineLevel="0" collapsed="false">
      <c r="A73" s="28" t="n">
        <v>15</v>
      </c>
      <c r="B73" s="25"/>
      <c r="C73" s="15" t="s">
        <v>233</v>
      </c>
      <c r="D73" s="15" t="s">
        <v>234</v>
      </c>
      <c r="E73" s="15" t="s">
        <v>235</v>
      </c>
      <c r="F73" s="15" t="n">
        <v>1552517</v>
      </c>
      <c r="G73" s="29" t="n">
        <v>40354</v>
      </c>
      <c r="H73" s="31"/>
      <c r="I73" s="9"/>
    </row>
    <row r="74" s="19" customFormat="true" ht="25.5" hidden="false" customHeight="false" outlineLevel="0" collapsed="false">
      <c r="A74" s="28" t="n">
        <v>16</v>
      </c>
      <c r="B74" s="25"/>
      <c r="C74" s="15" t="s">
        <v>236</v>
      </c>
      <c r="D74" s="15" t="s">
        <v>237</v>
      </c>
      <c r="E74" s="15" t="s">
        <v>238</v>
      </c>
      <c r="F74" s="15" t="n">
        <v>1552505</v>
      </c>
      <c r="G74" s="29" t="n">
        <v>40372</v>
      </c>
      <c r="H74" s="31"/>
      <c r="I74" s="9"/>
    </row>
    <row r="75" s="19" customFormat="true" ht="25.5" hidden="false" customHeight="false" outlineLevel="0" collapsed="false">
      <c r="A75" s="28" t="n">
        <v>17</v>
      </c>
      <c r="B75" s="25"/>
      <c r="C75" s="15" t="s">
        <v>239</v>
      </c>
      <c r="D75" s="15" t="s">
        <v>240</v>
      </c>
      <c r="E75" s="15" t="s">
        <v>241</v>
      </c>
      <c r="F75" s="15" t="n">
        <v>833655</v>
      </c>
      <c r="G75" s="29" t="n">
        <v>41261</v>
      </c>
      <c r="H75" s="31"/>
      <c r="I75" s="9"/>
    </row>
    <row r="76" s="19" customFormat="true" ht="25.5" hidden="false" customHeight="false" outlineLevel="0" collapsed="false">
      <c r="A76" s="28" t="n">
        <v>18</v>
      </c>
      <c r="B76" s="25"/>
      <c r="C76" s="15" t="s">
        <v>242</v>
      </c>
      <c r="D76" s="15" t="s">
        <v>243</v>
      </c>
      <c r="E76" s="15" t="s">
        <v>244</v>
      </c>
      <c r="F76" s="15" t="s">
        <v>245</v>
      </c>
      <c r="G76" s="29" t="n">
        <v>41284</v>
      </c>
      <c r="H76" s="31"/>
      <c r="I76" s="9"/>
    </row>
    <row r="77" s="19" customFormat="true" ht="25.5" hidden="false" customHeight="false" outlineLevel="0" collapsed="false">
      <c r="A77" s="28" t="n">
        <v>19</v>
      </c>
      <c r="B77" s="25"/>
      <c r="C77" s="20" t="s">
        <v>137</v>
      </c>
      <c r="D77" s="20" t="s">
        <v>246</v>
      </c>
      <c r="E77" s="15" t="s">
        <v>247</v>
      </c>
      <c r="F77" s="20" t="s">
        <v>248</v>
      </c>
      <c r="G77" s="29" t="n">
        <v>45051</v>
      </c>
      <c r="H77" s="31"/>
      <c r="I77" s="9"/>
    </row>
    <row r="78" s="19" customFormat="true" ht="12.75" hidden="false" customHeight="false" outlineLevel="0" collapsed="false">
      <c r="A78" s="28"/>
      <c r="B78" s="25"/>
      <c r="C78" s="32"/>
      <c r="D78" s="32"/>
      <c r="E78" s="32"/>
      <c r="F78" s="33"/>
      <c r="G78" s="34"/>
      <c r="H78" s="31"/>
      <c r="I78" s="9"/>
    </row>
    <row r="79" s="19" customFormat="true" ht="33.75" hidden="false" customHeight="true" outlineLevel="0" collapsed="false">
      <c r="A79" s="23" t="s">
        <v>249</v>
      </c>
      <c r="B79" s="23"/>
      <c r="C79" s="23"/>
      <c r="D79" s="23"/>
      <c r="E79" s="23"/>
      <c r="F79" s="23"/>
      <c r="G79" s="23"/>
      <c r="H79" s="23"/>
      <c r="I79" s="9"/>
    </row>
    <row r="80" s="19" customFormat="true" ht="12.75" hidden="false" customHeight="false" outlineLevel="0" collapsed="false">
      <c r="A80" s="11" t="n">
        <v>1</v>
      </c>
      <c r="B80" s="12"/>
      <c r="C80" s="15" t="s">
        <v>250</v>
      </c>
      <c r="D80" s="15" t="s">
        <v>251</v>
      </c>
      <c r="E80" s="15" t="s">
        <v>252</v>
      </c>
      <c r="F80" s="15" t="n">
        <v>833635</v>
      </c>
      <c r="G80" s="18" t="n">
        <v>41138</v>
      </c>
      <c r="H80" s="12"/>
      <c r="I80" s="9"/>
    </row>
    <row r="81" s="19" customFormat="true" ht="25.5" hidden="false" customHeight="false" outlineLevel="0" collapsed="false">
      <c r="A81" s="11" t="n">
        <v>2</v>
      </c>
      <c r="B81" s="12"/>
      <c r="C81" s="15" t="s">
        <v>253</v>
      </c>
      <c r="D81" s="15" t="s">
        <v>254</v>
      </c>
      <c r="E81" s="15" t="s">
        <v>255</v>
      </c>
      <c r="F81" s="15" t="n">
        <v>833649</v>
      </c>
      <c r="G81" s="18" t="n">
        <v>41218</v>
      </c>
      <c r="H81" s="12"/>
      <c r="I81" s="9"/>
    </row>
    <row r="82" s="19" customFormat="true" ht="25.5" hidden="false" customHeight="false" outlineLevel="0" collapsed="false">
      <c r="A82" s="11" t="n">
        <v>3</v>
      </c>
      <c r="B82" s="12"/>
      <c r="C82" s="15" t="s">
        <v>253</v>
      </c>
      <c r="D82" s="15" t="s">
        <v>256</v>
      </c>
      <c r="E82" s="15" t="s">
        <v>257</v>
      </c>
      <c r="F82" s="15" t="s">
        <v>258</v>
      </c>
      <c r="G82" s="18" t="n">
        <v>41481</v>
      </c>
      <c r="H82" s="12"/>
      <c r="I82" s="9"/>
    </row>
    <row r="83" s="19" customFormat="true" ht="25.5" hidden="false" customHeight="false" outlineLevel="0" collapsed="false">
      <c r="A83" s="11" t="n">
        <v>4</v>
      </c>
      <c r="B83" s="12"/>
      <c r="C83" s="15" t="s">
        <v>29</v>
      </c>
      <c r="D83" s="15" t="s">
        <v>259</v>
      </c>
      <c r="E83" s="15" t="s">
        <v>260</v>
      </c>
      <c r="F83" s="15" t="s">
        <v>261</v>
      </c>
      <c r="G83" s="18" t="n">
        <v>41684</v>
      </c>
      <c r="H83" s="12"/>
      <c r="I83" s="9"/>
    </row>
    <row r="84" s="19" customFormat="true" ht="12.75" hidden="false" customHeight="false" outlineLevel="0" collapsed="false">
      <c r="A84" s="11" t="n">
        <v>5</v>
      </c>
      <c r="B84" s="12"/>
      <c r="C84" s="15" t="s">
        <v>242</v>
      </c>
      <c r="D84" s="15" t="s">
        <v>262</v>
      </c>
      <c r="E84" s="15" t="s">
        <v>263</v>
      </c>
      <c r="F84" s="15" t="s">
        <v>264</v>
      </c>
      <c r="G84" s="18" t="n">
        <v>42076</v>
      </c>
      <c r="H84" s="12"/>
      <c r="I84" s="9"/>
    </row>
    <row r="85" s="19" customFormat="true" ht="25.5" hidden="false" customHeight="false" outlineLevel="0" collapsed="false">
      <c r="A85" s="11" t="n">
        <v>6</v>
      </c>
      <c r="B85" s="12"/>
      <c r="C85" s="15" t="s">
        <v>29</v>
      </c>
      <c r="D85" s="15" t="s">
        <v>265</v>
      </c>
      <c r="E85" s="15" t="s">
        <v>266</v>
      </c>
      <c r="F85" s="15" t="s">
        <v>267</v>
      </c>
      <c r="G85" s="18" t="n">
        <v>42220</v>
      </c>
      <c r="H85" s="12"/>
      <c r="I85" s="9"/>
    </row>
    <row r="86" s="19" customFormat="true" ht="25.5" hidden="false" customHeight="false" outlineLevel="0" collapsed="false">
      <c r="A86" s="11" t="n">
        <v>7</v>
      </c>
      <c r="B86" s="12"/>
      <c r="C86" s="15" t="s">
        <v>253</v>
      </c>
      <c r="D86" s="15" t="s">
        <v>268</v>
      </c>
      <c r="E86" s="15" t="s">
        <v>269</v>
      </c>
      <c r="F86" s="15" t="s">
        <v>270</v>
      </c>
      <c r="G86" s="18" t="n">
        <v>42222</v>
      </c>
      <c r="H86" s="12"/>
      <c r="I86" s="9"/>
    </row>
    <row r="87" s="19" customFormat="true" ht="35.25" hidden="false" customHeight="true" outlineLevel="0" collapsed="false">
      <c r="A87" s="11" t="n">
        <v>8</v>
      </c>
      <c r="B87" s="12"/>
      <c r="C87" s="15" t="s">
        <v>271</v>
      </c>
      <c r="D87" s="15" t="s">
        <v>272</v>
      </c>
      <c r="E87" s="15" t="s">
        <v>273</v>
      </c>
      <c r="F87" s="15" t="s">
        <v>274</v>
      </c>
      <c r="G87" s="18" t="n">
        <v>42243</v>
      </c>
      <c r="H87" s="12"/>
      <c r="I87" s="9"/>
    </row>
    <row r="88" s="19" customFormat="true" ht="25.5" hidden="false" customHeight="false" outlineLevel="0" collapsed="false">
      <c r="A88" s="11" t="n">
        <v>9</v>
      </c>
      <c r="B88" s="12"/>
      <c r="C88" s="15" t="s">
        <v>29</v>
      </c>
      <c r="D88" s="15" t="s">
        <v>275</v>
      </c>
      <c r="E88" s="15" t="s">
        <v>276</v>
      </c>
      <c r="F88" s="15" t="s">
        <v>277</v>
      </c>
      <c r="G88" s="18" t="n">
        <v>42307</v>
      </c>
      <c r="H88" s="12"/>
      <c r="I88" s="9"/>
    </row>
    <row r="89" s="19" customFormat="true" ht="25.5" hidden="false" customHeight="false" outlineLevel="0" collapsed="false">
      <c r="A89" s="11" t="n">
        <v>10</v>
      </c>
      <c r="B89" s="12"/>
      <c r="C89" s="15" t="s">
        <v>29</v>
      </c>
      <c r="D89" s="15" t="s">
        <v>278</v>
      </c>
      <c r="E89" s="15" t="s">
        <v>279</v>
      </c>
      <c r="F89" s="15" t="s">
        <v>280</v>
      </c>
      <c r="G89" s="18" t="n">
        <v>42405</v>
      </c>
      <c r="H89" s="12"/>
      <c r="I89" s="9"/>
    </row>
    <row r="90" s="19" customFormat="true" ht="25.5" hidden="false" customHeight="false" outlineLevel="0" collapsed="false">
      <c r="A90" s="11" t="n">
        <v>11</v>
      </c>
      <c r="B90" s="12"/>
      <c r="C90" s="15" t="s">
        <v>242</v>
      </c>
      <c r="D90" s="15" t="s">
        <v>281</v>
      </c>
      <c r="E90" s="15" t="s">
        <v>282</v>
      </c>
      <c r="F90" s="15" t="s">
        <v>283</v>
      </c>
      <c r="G90" s="18" t="n">
        <v>42740</v>
      </c>
      <c r="H90" s="12"/>
      <c r="I90" s="9"/>
    </row>
    <row r="91" s="19" customFormat="true" ht="51" hidden="false" customHeight="false" outlineLevel="0" collapsed="false">
      <c r="A91" s="11" t="n">
        <v>12</v>
      </c>
      <c r="B91" s="12"/>
      <c r="C91" s="15" t="s">
        <v>284</v>
      </c>
      <c r="D91" s="20" t="s">
        <v>285</v>
      </c>
      <c r="E91" s="20" t="s">
        <v>286</v>
      </c>
      <c r="F91" s="20" t="s">
        <v>287</v>
      </c>
      <c r="G91" s="18" t="n">
        <v>43523</v>
      </c>
      <c r="H91" s="12"/>
      <c r="I91" s="9"/>
    </row>
    <row r="92" s="19" customFormat="true" ht="38.25" hidden="false" customHeight="false" outlineLevel="0" collapsed="false">
      <c r="A92" s="11" t="n">
        <v>13</v>
      </c>
      <c r="B92" s="12"/>
      <c r="C92" s="20" t="s">
        <v>288</v>
      </c>
      <c r="D92" s="20" t="s">
        <v>289</v>
      </c>
      <c r="E92" s="20" t="s">
        <v>290</v>
      </c>
      <c r="F92" s="20" t="s">
        <v>291</v>
      </c>
      <c r="G92" s="18" t="n">
        <v>44447</v>
      </c>
      <c r="H92" s="12"/>
      <c r="I92" s="9"/>
    </row>
    <row r="93" s="19" customFormat="true" ht="12.75" hidden="false" customHeight="false" outlineLevel="0" collapsed="false">
      <c r="A93" s="11"/>
      <c r="B93" s="12"/>
      <c r="C93" s="35"/>
      <c r="D93" s="35"/>
      <c r="E93" s="36"/>
      <c r="F93" s="12"/>
      <c r="G93" s="18"/>
      <c r="H93" s="12"/>
      <c r="I93" s="9"/>
    </row>
    <row r="94" s="37" customFormat="true" ht="22.5" hidden="false" customHeight="true" outlineLevel="0" collapsed="false">
      <c r="A94" s="23" t="s">
        <v>292</v>
      </c>
      <c r="B94" s="23"/>
      <c r="C94" s="23"/>
      <c r="D94" s="23"/>
      <c r="E94" s="23"/>
      <c r="F94" s="23"/>
      <c r="G94" s="23"/>
      <c r="H94" s="23"/>
      <c r="I94" s="9"/>
    </row>
    <row r="95" s="37" customFormat="true" ht="89.25" hidden="false" customHeight="false" outlineLevel="0" collapsed="false">
      <c r="A95" s="28" t="n">
        <v>1</v>
      </c>
      <c r="B95" s="38"/>
      <c r="C95" s="15" t="s">
        <v>293</v>
      </c>
      <c r="D95" s="16" t="s">
        <v>294</v>
      </c>
      <c r="E95" s="17" t="s">
        <v>295</v>
      </c>
      <c r="F95" s="39" t="n">
        <v>833615</v>
      </c>
      <c r="G95" s="14" t="s">
        <v>296</v>
      </c>
      <c r="H95" s="38"/>
      <c r="I95" s="9"/>
    </row>
    <row r="96" s="37" customFormat="true" ht="25.5" hidden="false" customHeight="false" outlineLevel="0" collapsed="false">
      <c r="A96" s="28" t="n">
        <v>2</v>
      </c>
      <c r="B96" s="38"/>
      <c r="C96" s="15" t="s">
        <v>297</v>
      </c>
      <c r="D96" s="16" t="s">
        <v>298</v>
      </c>
      <c r="E96" s="17" t="s">
        <v>299</v>
      </c>
      <c r="F96" s="38" t="s">
        <v>300</v>
      </c>
      <c r="G96" s="14" t="s">
        <v>301</v>
      </c>
      <c r="H96" s="38"/>
      <c r="I96" s="9"/>
    </row>
    <row r="97" s="37" customFormat="true" ht="25.5" hidden="false" customHeight="false" outlineLevel="0" collapsed="false">
      <c r="A97" s="28" t="n">
        <v>3</v>
      </c>
      <c r="B97" s="38"/>
      <c r="C97" s="20" t="s">
        <v>82</v>
      </c>
      <c r="D97" s="20" t="s">
        <v>302</v>
      </c>
      <c r="E97" s="20" t="s">
        <v>303</v>
      </c>
      <c r="F97" s="20" t="s">
        <v>304</v>
      </c>
      <c r="G97" s="14" t="n">
        <v>43110</v>
      </c>
      <c r="H97" s="38"/>
      <c r="I97" s="9"/>
    </row>
    <row r="98" s="37" customFormat="true" ht="25.5" hidden="false" customHeight="false" outlineLevel="0" collapsed="false">
      <c r="A98" s="28" t="n">
        <v>4</v>
      </c>
      <c r="B98" s="38"/>
      <c r="C98" s="20" t="s">
        <v>82</v>
      </c>
      <c r="D98" s="20" t="s">
        <v>305</v>
      </c>
      <c r="E98" s="20" t="s">
        <v>306</v>
      </c>
      <c r="F98" s="20" t="s">
        <v>307</v>
      </c>
      <c r="G98" s="14" t="n">
        <v>43299</v>
      </c>
      <c r="H98" s="38"/>
      <c r="I98" s="9"/>
    </row>
    <row r="99" s="37" customFormat="true" ht="12.75" hidden="false" customHeight="false" outlineLevel="0" collapsed="false">
      <c r="A99" s="28"/>
      <c r="B99" s="38"/>
      <c r="C99" s="20"/>
      <c r="D99" s="20"/>
      <c r="E99" s="20"/>
      <c r="F99" s="20"/>
      <c r="G99" s="14"/>
      <c r="H99" s="38"/>
      <c r="I99" s="9"/>
    </row>
    <row r="100" s="37" customFormat="true" ht="15" hidden="false" customHeight="true" outlineLevel="0" collapsed="false">
      <c r="A100" s="40" t="s">
        <v>308</v>
      </c>
      <c r="B100" s="40"/>
      <c r="C100" s="40"/>
      <c r="D100" s="40"/>
      <c r="E100" s="40"/>
      <c r="F100" s="40"/>
      <c r="G100" s="40"/>
      <c r="H100" s="40"/>
      <c r="I100" s="9"/>
    </row>
    <row r="101" s="37" customFormat="true" ht="21.75" hidden="false" customHeight="true" outlineLevel="0" collapsed="false">
      <c r="A101" s="28" t="n">
        <v>1</v>
      </c>
      <c r="B101" s="38"/>
      <c r="C101" s="15" t="s">
        <v>309</v>
      </c>
      <c r="D101" s="15" t="s">
        <v>310</v>
      </c>
      <c r="E101" s="15" t="s">
        <v>311</v>
      </c>
      <c r="F101" s="15" t="n">
        <v>833638</v>
      </c>
      <c r="G101" s="41" t="n">
        <v>41181</v>
      </c>
      <c r="H101" s="42"/>
      <c r="I101" s="9"/>
    </row>
    <row r="102" s="37" customFormat="true" ht="24" hidden="false" customHeight="true" outlineLevel="0" collapsed="false">
      <c r="A102" s="28" t="n">
        <v>2</v>
      </c>
      <c r="B102" s="38"/>
      <c r="C102" s="15" t="s">
        <v>309</v>
      </c>
      <c r="D102" s="15" t="s">
        <v>312</v>
      </c>
      <c r="E102" s="15" t="s">
        <v>313</v>
      </c>
      <c r="F102" s="15" t="s">
        <v>314</v>
      </c>
      <c r="G102" s="41" t="n">
        <v>42040</v>
      </c>
      <c r="H102" s="42"/>
      <c r="I102" s="9"/>
    </row>
    <row r="103" s="37" customFormat="true" ht="33" hidden="false" customHeight="true" outlineLevel="0" collapsed="false">
      <c r="A103" s="28" t="n">
        <v>3</v>
      </c>
      <c r="B103" s="38"/>
      <c r="C103" s="15" t="s">
        <v>315</v>
      </c>
      <c r="D103" s="15" t="s">
        <v>316</v>
      </c>
      <c r="E103" s="15" t="s">
        <v>317</v>
      </c>
      <c r="F103" s="15" t="s">
        <v>318</v>
      </c>
      <c r="G103" s="41" t="n">
        <v>42970</v>
      </c>
      <c r="H103" s="42"/>
      <c r="I103" s="9"/>
    </row>
    <row r="104" s="37" customFormat="true" ht="51.75" hidden="false" customHeight="true" outlineLevel="0" collapsed="false">
      <c r="A104" s="28" t="n">
        <v>4</v>
      </c>
      <c r="B104" s="38"/>
      <c r="C104" s="20" t="s">
        <v>319</v>
      </c>
      <c r="D104" s="20" t="s">
        <v>320</v>
      </c>
      <c r="E104" s="20" t="s">
        <v>321</v>
      </c>
      <c r="F104" s="20" t="s">
        <v>322</v>
      </c>
      <c r="G104" s="41" t="n">
        <v>43154</v>
      </c>
      <c r="H104" s="42"/>
      <c r="I104" s="9"/>
    </row>
    <row r="105" s="37" customFormat="true" ht="48" hidden="false" customHeight="true" outlineLevel="0" collapsed="false">
      <c r="A105" s="28" t="n">
        <v>5</v>
      </c>
      <c r="B105" s="38"/>
      <c r="C105" s="15" t="s">
        <v>319</v>
      </c>
      <c r="D105" s="20" t="s">
        <v>323</v>
      </c>
      <c r="E105" s="20" t="s">
        <v>324</v>
      </c>
      <c r="F105" s="20" t="s">
        <v>325</v>
      </c>
      <c r="G105" s="41" t="n">
        <v>43822</v>
      </c>
      <c r="H105" s="42"/>
      <c r="I105" s="9"/>
    </row>
    <row r="106" s="37" customFormat="true" ht="40.5" hidden="false" customHeight="true" outlineLevel="0" collapsed="false">
      <c r="A106" s="28" t="n">
        <v>6</v>
      </c>
      <c r="B106" s="38"/>
      <c r="C106" s="20" t="s">
        <v>326</v>
      </c>
      <c r="D106" s="20" t="s">
        <v>327</v>
      </c>
      <c r="E106" s="15" t="s">
        <v>328</v>
      </c>
      <c r="F106" s="20" t="s">
        <v>329</v>
      </c>
      <c r="G106" s="41" t="n">
        <v>44729</v>
      </c>
      <c r="H106" s="42"/>
      <c r="I106" s="9"/>
    </row>
    <row r="107" s="37" customFormat="true" ht="13.5" hidden="false" customHeight="true" outlineLevel="0" collapsed="false">
      <c r="A107" s="28"/>
      <c r="B107" s="38"/>
      <c r="C107" s="38"/>
      <c r="D107" s="38"/>
      <c r="E107" s="38"/>
      <c r="F107" s="43"/>
      <c r="G107" s="41"/>
      <c r="H107" s="42"/>
      <c r="I107" s="9"/>
    </row>
    <row r="108" s="37" customFormat="true" ht="16.5" hidden="false" customHeight="true" outlineLevel="0" collapsed="false">
      <c r="A108" s="23" t="s">
        <v>330</v>
      </c>
      <c r="B108" s="23"/>
      <c r="C108" s="23"/>
      <c r="D108" s="23"/>
      <c r="E108" s="23"/>
      <c r="F108" s="23"/>
      <c r="G108" s="23"/>
      <c r="H108" s="23"/>
      <c r="I108" s="9"/>
    </row>
    <row r="109" s="37" customFormat="true" ht="12.75" hidden="false" customHeight="false" outlineLevel="0" collapsed="false">
      <c r="A109" s="28" t="n">
        <v>1</v>
      </c>
      <c r="B109" s="38"/>
      <c r="C109" s="15" t="s">
        <v>331</v>
      </c>
      <c r="D109" s="16" t="s">
        <v>332</v>
      </c>
      <c r="E109" s="17" t="s">
        <v>333</v>
      </c>
      <c r="F109" s="15" t="n">
        <v>1119009</v>
      </c>
      <c r="G109" s="41" t="n">
        <v>40610</v>
      </c>
      <c r="H109" s="42"/>
      <c r="I109" s="9"/>
    </row>
    <row r="110" s="37" customFormat="true" ht="38.25" hidden="false" customHeight="false" outlineLevel="0" collapsed="false">
      <c r="A110" s="28" t="n">
        <v>2</v>
      </c>
      <c r="B110" s="38"/>
      <c r="C110" s="15" t="s">
        <v>334</v>
      </c>
      <c r="D110" s="16" t="s">
        <v>332</v>
      </c>
      <c r="E110" s="17" t="s">
        <v>335</v>
      </c>
      <c r="F110" s="15" t="n">
        <v>1119019</v>
      </c>
      <c r="G110" s="41" t="n">
        <v>40662</v>
      </c>
      <c r="H110" s="42"/>
      <c r="I110" s="9"/>
    </row>
    <row r="111" s="37" customFormat="true" ht="38.25" hidden="false" customHeight="false" outlineLevel="0" collapsed="false">
      <c r="A111" s="28" t="n">
        <v>3</v>
      </c>
      <c r="B111" s="38"/>
      <c r="C111" s="15" t="s">
        <v>336</v>
      </c>
      <c r="D111" s="16" t="s">
        <v>337</v>
      </c>
      <c r="E111" s="17" t="s">
        <v>338</v>
      </c>
      <c r="F111" s="15" t="s">
        <v>339</v>
      </c>
      <c r="G111" s="41" t="n">
        <v>41284</v>
      </c>
      <c r="H111" s="42"/>
      <c r="I111" s="9"/>
    </row>
    <row r="112" s="37" customFormat="true" ht="40.5" hidden="false" customHeight="true" outlineLevel="0" collapsed="false">
      <c r="A112" s="28" t="n">
        <v>4</v>
      </c>
      <c r="B112" s="38"/>
      <c r="C112" s="15" t="s">
        <v>340</v>
      </c>
      <c r="D112" s="16" t="s">
        <v>341</v>
      </c>
      <c r="E112" s="17" t="s">
        <v>342</v>
      </c>
      <c r="F112" s="15" t="s">
        <v>343</v>
      </c>
      <c r="G112" s="41" t="n">
        <v>41288</v>
      </c>
      <c r="H112" s="42"/>
      <c r="I112" s="9"/>
    </row>
    <row r="113" s="37" customFormat="true" ht="12.75" hidden="false" customHeight="false" outlineLevel="0" collapsed="false">
      <c r="A113" s="28" t="n">
        <v>5</v>
      </c>
      <c r="B113" s="38"/>
      <c r="C113" s="15" t="s">
        <v>344</v>
      </c>
      <c r="D113" s="16" t="s">
        <v>337</v>
      </c>
      <c r="E113" s="17" t="s">
        <v>345</v>
      </c>
      <c r="F113" s="15" t="s">
        <v>346</v>
      </c>
      <c r="G113" s="41" t="n">
        <v>41369</v>
      </c>
      <c r="H113" s="42"/>
      <c r="I113" s="9"/>
    </row>
    <row r="114" s="37" customFormat="true" ht="54" hidden="false" customHeight="true" outlineLevel="0" collapsed="false">
      <c r="A114" s="28" t="n">
        <v>6</v>
      </c>
      <c r="B114" s="38"/>
      <c r="C114" s="15" t="s">
        <v>347</v>
      </c>
      <c r="D114" s="16" t="s">
        <v>348</v>
      </c>
      <c r="E114" s="17" t="s">
        <v>349</v>
      </c>
      <c r="F114" s="15" t="s">
        <v>350</v>
      </c>
      <c r="G114" s="41" t="n">
        <v>41457</v>
      </c>
      <c r="H114" s="42"/>
      <c r="I114" s="9"/>
    </row>
    <row r="115" s="37" customFormat="true" ht="36.75" hidden="false" customHeight="true" outlineLevel="0" collapsed="false">
      <c r="A115" s="28" t="n">
        <v>7</v>
      </c>
      <c r="B115" s="38"/>
      <c r="C115" s="15" t="s">
        <v>351</v>
      </c>
      <c r="D115" s="16" t="s">
        <v>352</v>
      </c>
      <c r="E115" s="17" t="s">
        <v>353</v>
      </c>
      <c r="F115" s="15" t="s">
        <v>354</v>
      </c>
      <c r="G115" s="41" t="n">
        <v>41568</v>
      </c>
      <c r="H115" s="42"/>
      <c r="I115" s="9"/>
    </row>
    <row r="116" s="37" customFormat="true" ht="25.5" hidden="false" customHeight="false" outlineLevel="0" collapsed="false">
      <c r="A116" s="28" t="n">
        <v>8</v>
      </c>
      <c r="B116" s="38"/>
      <c r="C116" s="15" t="s">
        <v>355</v>
      </c>
      <c r="D116" s="16" t="s">
        <v>356</v>
      </c>
      <c r="E116" s="17" t="s">
        <v>357</v>
      </c>
      <c r="F116" s="15" t="s">
        <v>358</v>
      </c>
      <c r="G116" s="41" t="n">
        <v>42202</v>
      </c>
      <c r="H116" s="42"/>
      <c r="I116" s="9"/>
    </row>
    <row r="117" s="37" customFormat="true" ht="12.75" hidden="false" customHeight="false" outlineLevel="0" collapsed="false">
      <c r="A117" s="28"/>
      <c r="B117" s="38"/>
      <c r="C117" s="15"/>
      <c r="D117" s="16"/>
      <c r="E117" s="17"/>
      <c r="F117" s="15"/>
      <c r="G117" s="41"/>
      <c r="H117" s="42"/>
      <c r="I117" s="9"/>
    </row>
    <row r="118" s="19" customFormat="true" ht="24.75" hidden="false" customHeight="true" outlineLevel="0" collapsed="false">
      <c r="A118" s="23" t="s">
        <v>359</v>
      </c>
      <c r="B118" s="23"/>
      <c r="C118" s="23"/>
      <c r="D118" s="23"/>
      <c r="E118" s="23"/>
      <c r="F118" s="23"/>
      <c r="G118" s="23"/>
      <c r="H118" s="23"/>
      <c r="I118" s="9"/>
    </row>
    <row r="119" s="19" customFormat="true" ht="15" hidden="false" customHeight="false" outlineLevel="0" collapsed="false">
      <c r="A119" s="28" t="n">
        <v>1</v>
      </c>
      <c r="B119" s="44"/>
      <c r="C119" s="45"/>
      <c r="D119" s="45"/>
      <c r="E119" s="45"/>
      <c r="F119" s="44"/>
      <c r="G119" s="46"/>
      <c r="H119" s="47"/>
      <c r="I119" s="9"/>
    </row>
    <row r="120" s="19" customFormat="true" ht="36.75" hidden="false" customHeight="true" outlineLevel="0" collapsed="false">
      <c r="A120" s="23" t="s">
        <v>360</v>
      </c>
      <c r="B120" s="23"/>
      <c r="C120" s="23"/>
      <c r="D120" s="23"/>
      <c r="E120" s="23"/>
      <c r="F120" s="23"/>
      <c r="G120" s="23"/>
      <c r="H120" s="23"/>
      <c r="I120" s="9"/>
    </row>
    <row r="121" s="19" customFormat="true" ht="25.5" hidden="false" customHeight="false" outlineLevel="0" collapsed="false">
      <c r="A121" s="28" t="n">
        <v>1</v>
      </c>
      <c r="B121" s="38"/>
      <c r="C121" s="15" t="s">
        <v>361</v>
      </c>
      <c r="D121" s="16" t="s">
        <v>362</v>
      </c>
      <c r="E121" s="17" t="s">
        <v>363</v>
      </c>
      <c r="F121" s="38" t="s">
        <v>364</v>
      </c>
      <c r="G121" s="41" t="s">
        <v>365</v>
      </c>
      <c r="H121" s="48"/>
      <c r="I121" s="9"/>
    </row>
    <row r="122" s="19" customFormat="true" ht="12.75" hidden="false" customHeight="false" outlineLevel="0" collapsed="false">
      <c r="A122" s="28"/>
      <c r="B122" s="38"/>
      <c r="C122" s="38"/>
      <c r="D122" s="38"/>
      <c r="E122" s="38"/>
      <c r="F122" s="38"/>
      <c r="G122" s="41"/>
      <c r="H122" s="48"/>
      <c r="I122" s="9"/>
    </row>
    <row r="123" s="19" customFormat="true" ht="30.75" hidden="false" customHeight="true" outlineLevel="0" collapsed="false">
      <c r="A123" s="23" t="s">
        <v>366</v>
      </c>
      <c r="B123" s="23"/>
      <c r="C123" s="23"/>
      <c r="D123" s="23"/>
      <c r="E123" s="23"/>
      <c r="F123" s="23"/>
      <c r="G123" s="23"/>
      <c r="H123" s="23"/>
      <c r="I123" s="9"/>
    </row>
    <row r="124" s="19" customFormat="true" ht="30.75" hidden="false" customHeight="true" outlineLevel="0" collapsed="false">
      <c r="A124" s="28" t="n">
        <v>1</v>
      </c>
      <c r="B124" s="38"/>
      <c r="C124" s="15" t="s">
        <v>367</v>
      </c>
      <c r="D124" s="15" t="s">
        <v>368</v>
      </c>
      <c r="E124" s="15" t="s">
        <v>369</v>
      </c>
      <c r="F124" s="15" t="n">
        <v>855209</v>
      </c>
      <c r="G124" s="14" t="n">
        <v>39587</v>
      </c>
      <c r="H124" s="38"/>
      <c r="I124" s="9"/>
    </row>
    <row r="125" s="19" customFormat="true" ht="12.75" hidden="false" customHeight="false" outlineLevel="0" collapsed="false">
      <c r="A125" s="28" t="n">
        <v>2</v>
      </c>
      <c r="B125" s="38"/>
      <c r="C125" s="15" t="s">
        <v>370</v>
      </c>
      <c r="D125" s="16" t="s">
        <v>371</v>
      </c>
      <c r="E125" s="17" t="s">
        <v>372</v>
      </c>
      <c r="F125" s="15" t="n">
        <v>855210</v>
      </c>
      <c r="G125" s="14" t="n">
        <v>39591</v>
      </c>
      <c r="H125" s="38"/>
      <c r="I125" s="9"/>
    </row>
    <row r="126" s="19" customFormat="true" ht="12.75" hidden="false" customHeight="false" outlineLevel="0" collapsed="false">
      <c r="A126" s="28" t="n">
        <v>3</v>
      </c>
      <c r="B126" s="38"/>
      <c r="C126" s="15" t="s">
        <v>373</v>
      </c>
      <c r="D126" s="16" t="s">
        <v>374</v>
      </c>
      <c r="E126" s="17" t="s">
        <v>375</v>
      </c>
      <c r="F126" s="15" t="n">
        <v>855211</v>
      </c>
      <c r="G126" s="14" t="n">
        <v>39591</v>
      </c>
      <c r="H126" s="38"/>
      <c r="I126" s="9"/>
    </row>
    <row r="127" s="19" customFormat="true" ht="25.5" hidden="false" customHeight="false" outlineLevel="0" collapsed="false">
      <c r="A127" s="28" t="n">
        <v>4</v>
      </c>
      <c r="B127" s="38"/>
      <c r="C127" s="15" t="s">
        <v>376</v>
      </c>
      <c r="D127" s="16" t="s">
        <v>377</v>
      </c>
      <c r="E127" s="17" t="s">
        <v>378</v>
      </c>
      <c r="F127" s="15" t="n">
        <v>855202</v>
      </c>
      <c r="G127" s="14" t="n">
        <v>39591</v>
      </c>
      <c r="H127" s="38"/>
      <c r="I127" s="9"/>
    </row>
    <row r="128" s="19" customFormat="true" ht="25.5" hidden="false" customHeight="false" outlineLevel="0" collapsed="false">
      <c r="A128" s="28" t="n">
        <v>5</v>
      </c>
      <c r="B128" s="38"/>
      <c r="C128" s="15" t="s">
        <v>379</v>
      </c>
      <c r="D128" s="16" t="s">
        <v>380</v>
      </c>
      <c r="E128" s="17" t="s">
        <v>381</v>
      </c>
      <c r="F128" s="15" t="n">
        <v>855212</v>
      </c>
      <c r="G128" s="14" t="n">
        <v>39591</v>
      </c>
      <c r="H128" s="38"/>
      <c r="I128" s="9"/>
    </row>
    <row r="129" s="19" customFormat="true" ht="12.75" hidden="false" customHeight="false" outlineLevel="0" collapsed="false">
      <c r="A129" s="28" t="n">
        <v>6</v>
      </c>
      <c r="B129" s="38"/>
      <c r="C129" s="15" t="s">
        <v>382</v>
      </c>
      <c r="D129" s="16" t="s">
        <v>383</v>
      </c>
      <c r="E129" s="17" t="s">
        <v>384</v>
      </c>
      <c r="F129" s="15" t="n">
        <v>855214</v>
      </c>
      <c r="G129" s="14" t="n">
        <v>39605</v>
      </c>
      <c r="H129" s="38"/>
      <c r="I129" s="9"/>
    </row>
    <row r="130" s="19" customFormat="true" ht="16.5" hidden="false" customHeight="true" outlineLevel="0" collapsed="false">
      <c r="A130" s="28" t="n">
        <v>7</v>
      </c>
      <c r="B130" s="38"/>
      <c r="C130" s="15" t="s">
        <v>385</v>
      </c>
      <c r="D130" s="16" t="s">
        <v>386</v>
      </c>
      <c r="E130" s="17" t="s">
        <v>387</v>
      </c>
      <c r="F130" s="15" t="n">
        <v>855222</v>
      </c>
      <c r="G130" s="14" t="n">
        <v>39629</v>
      </c>
      <c r="H130" s="38"/>
      <c r="I130" s="9"/>
    </row>
    <row r="131" s="19" customFormat="true" ht="25.5" hidden="false" customHeight="false" outlineLevel="0" collapsed="false">
      <c r="A131" s="28" t="n">
        <v>8</v>
      </c>
      <c r="B131" s="38"/>
      <c r="C131" s="15" t="s">
        <v>388</v>
      </c>
      <c r="D131" s="16" t="s">
        <v>389</v>
      </c>
      <c r="E131" s="17" t="s">
        <v>390</v>
      </c>
      <c r="F131" s="15" t="n">
        <v>855230</v>
      </c>
      <c r="G131" s="14" t="n">
        <v>39645</v>
      </c>
      <c r="H131" s="38"/>
      <c r="I131" s="9"/>
    </row>
    <row r="132" s="19" customFormat="true" ht="25.5" hidden="false" customHeight="false" outlineLevel="0" collapsed="false">
      <c r="A132" s="28" t="n">
        <v>9</v>
      </c>
      <c r="B132" s="38"/>
      <c r="C132" s="15" t="s">
        <v>391</v>
      </c>
      <c r="D132" s="16" t="s">
        <v>392</v>
      </c>
      <c r="E132" s="17" t="s">
        <v>393</v>
      </c>
      <c r="F132" s="15" t="n">
        <v>855231</v>
      </c>
      <c r="G132" s="14" t="n">
        <v>39652</v>
      </c>
      <c r="H132" s="38"/>
      <c r="I132" s="9"/>
    </row>
    <row r="133" s="19" customFormat="true" ht="12.75" hidden="false" customHeight="false" outlineLevel="0" collapsed="false">
      <c r="A133" s="28" t="n">
        <v>10</v>
      </c>
      <c r="B133" s="38"/>
      <c r="C133" s="15" t="s">
        <v>394</v>
      </c>
      <c r="D133" s="16" t="s">
        <v>374</v>
      </c>
      <c r="E133" s="17" t="s">
        <v>395</v>
      </c>
      <c r="F133" s="15" t="n">
        <v>855240</v>
      </c>
      <c r="G133" s="14" t="n">
        <v>39731</v>
      </c>
      <c r="H133" s="38"/>
      <c r="I133" s="9"/>
    </row>
    <row r="134" s="19" customFormat="true" ht="25.5" hidden="false" customHeight="true" outlineLevel="0" collapsed="false">
      <c r="A134" s="28" t="n">
        <v>11</v>
      </c>
      <c r="B134" s="38"/>
      <c r="C134" s="15" t="s">
        <v>396</v>
      </c>
      <c r="D134" s="16" t="s">
        <v>397</v>
      </c>
      <c r="E134" s="17" t="s">
        <v>398</v>
      </c>
      <c r="F134" s="15" t="n">
        <v>1119032</v>
      </c>
      <c r="G134" s="14" t="n">
        <v>40816</v>
      </c>
      <c r="H134" s="38"/>
      <c r="I134" s="9"/>
    </row>
    <row r="135" s="19" customFormat="true" ht="25.5" hidden="false" customHeight="false" outlineLevel="0" collapsed="false">
      <c r="A135" s="28" t="n">
        <v>12</v>
      </c>
      <c r="B135" s="38"/>
      <c r="C135" s="15" t="s">
        <v>399</v>
      </c>
      <c r="D135" s="16" t="s">
        <v>400</v>
      </c>
      <c r="E135" s="17" t="s">
        <v>401</v>
      </c>
      <c r="F135" s="15" t="n">
        <v>1119034</v>
      </c>
      <c r="G135" s="14" t="n">
        <v>40821</v>
      </c>
      <c r="H135" s="38"/>
      <c r="I135" s="9"/>
    </row>
    <row r="136" s="19" customFormat="true" ht="12.75" hidden="false" customHeight="false" outlineLevel="0" collapsed="false">
      <c r="A136" s="28" t="n">
        <v>13</v>
      </c>
      <c r="B136" s="38"/>
      <c r="C136" s="15" t="s">
        <v>402</v>
      </c>
      <c r="D136" s="16" t="s">
        <v>403</v>
      </c>
      <c r="E136" s="17" t="s">
        <v>404</v>
      </c>
      <c r="F136" s="15" t="n">
        <v>833610</v>
      </c>
      <c r="G136" s="14" t="n">
        <v>41026</v>
      </c>
      <c r="H136" s="38"/>
      <c r="I136" s="9"/>
    </row>
    <row r="137" s="19" customFormat="true" ht="25.5" hidden="false" customHeight="false" outlineLevel="0" collapsed="false">
      <c r="A137" s="28" t="n">
        <v>14</v>
      </c>
      <c r="B137" s="38"/>
      <c r="C137" s="15" t="s">
        <v>405</v>
      </c>
      <c r="D137" s="15" t="s">
        <v>406</v>
      </c>
      <c r="E137" s="15" t="s">
        <v>407</v>
      </c>
      <c r="F137" s="15" t="n">
        <v>833614</v>
      </c>
      <c r="G137" s="14" t="n">
        <v>41037</v>
      </c>
      <c r="H137" s="38"/>
      <c r="I137" s="9"/>
    </row>
    <row r="138" s="19" customFormat="true" ht="25.5" hidden="false" customHeight="false" outlineLevel="0" collapsed="false">
      <c r="A138" s="28" t="n">
        <v>15</v>
      </c>
      <c r="B138" s="38"/>
      <c r="C138" s="15" t="s">
        <v>408</v>
      </c>
      <c r="D138" s="16" t="s">
        <v>409</v>
      </c>
      <c r="E138" s="17" t="s">
        <v>410</v>
      </c>
      <c r="F138" s="15" t="n">
        <v>833634</v>
      </c>
      <c r="G138" s="14" t="n">
        <v>41164</v>
      </c>
      <c r="H138" s="38"/>
      <c r="I138" s="9"/>
    </row>
    <row r="139" s="19" customFormat="true" ht="12.75" hidden="false" customHeight="false" outlineLevel="0" collapsed="false">
      <c r="A139" s="28" t="n">
        <v>16</v>
      </c>
      <c r="B139" s="38"/>
      <c r="C139" s="15" t="s">
        <v>411</v>
      </c>
      <c r="D139" s="15" t="s">
        <v>412</v>
      </c>
      <c r="E139" s="15" t="s">
        <v>413</v>
      </c>
      <c r="F139" s="15" t="n">
        <v>833642</v>
      </c>
      <c r="G139" s="14" t="n">
        <v>41200</v>
      </c>
      <c r="H139" s="38"/>
      <c r="I139" s="9"/>
    </row>
    <row r="140" s="19" customFormat="true" ht="25.5" hidden="false" customHeight="false" outlineLevel="0" collapsed="false">
      <c r="A140" s="28" t="n">
        <v>17</v>
      </c>
      <c r="B140" s="38"/>
      <c r="C140" s="15" t="s">
        <v>414</v>
      </c>
      <c r="D140" s="16" t="s">
        <v>415</v>
      </c>
      <c r="E140" s="17" t="s">
        <v>416</v>
      </c>
      <c r="F140" s="15" t="n">
        <v>833646</v>
      </c>
      <c r="G140" s="14" t="n">
        <v>41222</v>
      </c>
      <c r="H140" s="38"/>
      <c r="I140" s="9"/>
    </row>
    <row r="141" s="19" customFormat="true" ht="25.5" hidden="false" customHeight="false" outlineLevel="0" collapsed="false">
      <c r="A141" s="28" t="n">
        <v>18</v>
      </c>
      <c r="B141" s="38"/>
      <c r="C141" s="15" t="s">
        <v>417</v>
      </c>
      <c r="D141" s="16" t="s">
        <v>418</v>
      </c>
      <c r="E141" s="17" t="s">
        <v>419</v>
      </c>
      <c r="F141" s="15" t="n">
        <v>833647</v>
      </c>
      <c r="G141" s="14" t="n">
        <v>41229</v>
      </c>
      <c r="H141" s="38"/>
      <c r="I141" s="9"/>
    </row>
    <row r="142" s="19" customFormat="true" ht="30" hidden="false" customHeight="true" outlineLevel="0" collapsed="false">
      <c r="A142" s="28" t="n">
        <v>19</v>
      </c>
      <c r="B142" s="38"/>
      <c r="C142" s="15" t="s">
        <v>420</v>
      </c>
      <c r="D142" s="16" t="s">
        <v>421</v>
      </c>
      <c r="E142" s="17" t="s">
        <v>422</v>
      </c>
      <c r="F142" s="15" t="s">
        <v>423</v>
      </c>
      <c r="G142" s="14" t="n">
        <v>41536</v>
      </c>
      <c r="H142" s="38"/>
      <c r="I142" s="9"/>
    </row>
    <row r="143" s="19" customFormat="true" ht="25.5" hidden="false" customHeight="false" outlineLevel="0" collapsed="false">
      <c r="A143" s="28" t="n">
        <v>20</v>
      </c>
      <c r="B143" s="38"/>
      <c r="C143" s="15" t="s">
        <v>424</v>
      </c>
      <c r="D143" s="16" t="s">
        <v>425</v>
      </c>
      <c r="E143" s="17" t="s">
        <v>426</v>
      </c>
      <c r="F143" s="15" t="s">
        <v>427</v>
      </c>
      <c r="G143" s="14" t="n">
        <v>41726</v>
      </c>
      <c r="H143" s="38"/>
      <c r="I143" s="9"/>
    </row>
    <row r="144" s="19" customFormat="true" ht="25.5" hidden="false" customHeight="false" outlineLevel="0" collapsed="false">
      <c r="A144" s="28" t="n">
        <v>21</v>
      </c>
      <c r="B144" s="38"/>
      <c r="C144" s="15" t="s">
        <v>428</v>
      </c>
      <c r="D144" s="16" t="s">
        <v>429</v>
      </c>
      <c r="E144" s="17" t="s">
        <v>430</v>
      </c>
      <c r="F144" s="15" t="s">
        <v>431</v>
      </c>
      <c r="G144" s="14" t="n">
        <v>41774</v>
      </c>
      <c r="H144" s="38"/>
      <c r="I144" s="9"/>
    </row>
    <row r="145" s="19" customFormat="true" ht="12.75" hidden="false" customHeight="false" outlineLevel="0" collapsed="false">
      <c r="A145" s="28" t="n">
        <v>22</v>
      </c>
      <c r="B145" s="38"/>
      <c r="C145" s="15" t="s">
        <v>432</v>
      </c>
      <c r="D145" s="16" t="s">
        <v>433</v>
      </c>
      <c r="E145" s="17" t="s">
        <v>434</v>
      </c>
      <c r="F145" s="15" t="s">
        <v>435</v>
      </c>
      <c r="G145" s="14" t="n">
        <v>41863</v>
      </c>
      <c r="H145" s="38"/>
      <c r="I145" s="9"/>
    </row>
    <row r="146" s="19" customFormat="true" ht="25.5" hidden="false" customHeight="false" outlineLevel="0" collapsed="false">
      <c r="A146" s="28" t="n">
        <v>23</v>
      </c>
      <c r="B146" s="38"/>
      <c r="C146" s="15" t="s">
        <v>436</v>
      </c>
      <c r="D146" s="16" t="s">
        <v>437</v>
      </c>
      <c r="E146" s="17" t="s">
        <v>438</v>
      </c>
      <c r="F146" s="15" t="s">
        <v>439</v>
      </c>
      <c r="G146" s="14" t="n">
        <v>42093</v>
      </c>
      <c r="H146" s="38"/>
      <c r="I146" s="9"/>
    </row>
    <row r="147" s="19" customFormat="true" ht="25.5" hidden="false" customHeight="false" outlineLevel="0" collapsed="false">
      <c r="A147" s="28" t="n">
        <v>24</v>
      </c>
      <c r="B147" s="38"/>
      <c r="C147" s="15" t="s">
        <v>440</v>
      </c>
      <c r="D147" s="16" t="s">
        <v>441</v>
      </c>
      <c r="E147" s="17" t="s">
        <v>442</v>
      </c>
      <c r="F147" s="15" t="s">
        <v>443</v>
      </c>
      <c r="G147" s="14" t="n">
        <v>42138</v>
      </c>
      <c r="H147" s="38"/>
      <c r="I147" s="9"/>
    </row>
    <row r="148" s="19" customFormat="true" ht="38.25" hidden="false" customHeight="false" outlineLevel="0" collapsed="false">
      <c r="A148" s="28" t="n">
        <v>25</v>
      </c>
      <c r="B148" s="38"/>
      <c r="C148" s="15" t="s">
        <v>444</v>
      </c>
      <c r="D148" s="16" t="s">
        <v>445</v>
      </c>
      <c r="E148" s="17" t="s">
        <v>446</v>
      </c>
      <c r="F148" s="15" t="s">
        <v>447</v>
      </c>
      <c r="G148" s="14" t="n">
        <v>42293</v>
      </c>
      <c r="H148" s="38"/>
      <c r="I148" s="9"/>
    </row>
    <row r="149" s="19" customFormat="true" ht="25.5" hidden="false" customHeight="false" outlineLevel="0" collapsed="false">
      <c r="A149" s="28" t="n">
        <v>26</v>
      </c>
      <c r="B149" s="38"/>
      <c r="C149" s="15" t="s">
        <v>448</v>
      </c>
      <c r="D149" s="16" t="s">
        <v>449</v>
      </c>
      <c r="E149" s="17" t="s">
        <v>450</v>
      </c>
      <c r="F149" s="15" t="s">
        <v>451</v>
      </c>
      <c r="G149" s="14" t="n">
        <v>42356</v>
      </c>
      <c r="H149" s="38"/>
      <c r="I149" s="9"/>
    </row>
    <row r="150" s="19" customFormat="true" ht="25.5" hidden="false" customHeight="false" outlineLevel="0" collapsed="false">
      <c r="A150" s="28" t="n">
        <v>27</v>
      </c>
      <c r="B150" s="38"/>
      <c r="C150" s="15" t="s">
        <v>452</v>
      </c>
      <c r="D150" s="16" t="s">
        <v>453</v>
      </c>
      <c r="E150" s="17" t="s">
        <v>454</v>
      </c>
      <c r="F150" s="12" t="s">
        <v>455</v>
      </c>
      <c r="G150" s="18" t="s">
        <v>456</v>
      </c>
      <c r="H150" s="38"/>
      <c r="I150" s="9"/>
    </row>
    <row r="151" s="19" customFormat="true" ht="12.75" hidden="false" customHeight="false" outlineLevel="0" collapsed="false">
      <c r="A151" s="28" t="n">
        <v>28</v>
      </c>
      <c r="B151" s="38"/>
      <c r="C151" s="15" t="s">
        <v>457</v>
      </c>
      <c r="D151" s="15" t="s">
        <v>458</v>
      </c>
      <c r="E151" s="15" t="s">
        <v>459</v>
      </c>
      <c r="F151" s="15" t="s">
        <v>460</v>
      </c>
      <c r="G151" s="14" t="n">
        <v>42362</v>
      </c>
      <c r="H151" s="38"/>
      <c r="I151" s="9"/>
    </row>
    <row r="152" s="19" customFormat="true" ht="12.75" hidden="false" customHeight="false" outlineLevel="0" collapsed="false">
      <c r="A152" s="28" t="n">
        <v>29</v>
      </c>
      <c r="B152" s="38"/>
      <c r="C152" s="15" t="s">
        <v>461</v>
      </c>
      <c r="D152" s="15" t="s">
        <v>462</v>
      </c>
      <c r="E152" s="15" t="s">
        <v>463</v>
      </c>
      <c r="F152" s="15" t="s">
        <v>464</v>
      </c>
      <c r="G152" s="14" t="n">
        <v>42368</v>
      </c>
      <c r="H152" s="38"/>
      <c r="I152" s="9"/>
    </row>
    <row r="153" s="19" customFormat="true" ht="25.5" hidden="false" customHeight="false" outlineLevel="0" collapsed="false">
      <c r="A153" s="28" t="n">
        <v>30</v>
      </c>
      <c r="B153" s="38"/>
      <c r="C153" s="15" t="s">
        <v>465</v>
      </c>
      <c r="D153" s="15" t="s">
        <v>466</v>
      </c>
      <c r="E153" s="15" t="s">
        <v>467</v>
      </c>
      <c r="F153" s="15" t="s">
        <v>468</v>
      </c>
      <c r="G153" s="14" t="n">
        <v>42368</v>
      </c>
      <c r="H153" s="38"/>
      <c r="I153" s="9"/>
    </row>
    <row r="154" s="19" customFormat="true" ht="12.75" hidden="false" customHeight="false" outlineLevel="0" collapsed="false">
      <c r="A154" s="28" t="n">
        <v>31</v>
      </c>
      <c r="B154" s="38"/>
      <c r="C154" s="15" t="s">
        <v>469</v>
      </c>
      <c r="D154" s="16" t="s">
        <v>470</v>
      </c>
      <c r="E154" s="17" t="s">
        <v>471</v>
      </c>
      <c r="F154" s="15" t="s">
        <v>472</v>
      </c>
      <c r="G154" s="14" t="s">
        <v>473</v>
      </c>
      <c r="H154" s="38"/>
      <c r="I154" s="9"/>
    </row>
    <row r="155" s="19" customFormat="true" ht="25.5" hidden="false" customHeight="false" outlineLevel="0" collapsed="false">
      <c r="A155" s="28" t="n">
        <v>32</v>
      </c>
      <c r="B155" s="38"/>
      <c r="C155" s="15" t="s">
        <v>474</v>
      </c>
      <c r="D155" s="16" t="s">
        <v>475</v>
      </c>
      <c r="E155" s="17" t="s">
        <v>476</v>
      </c>
      <c r="F155" s="15" t="s">
        <v>477</v>
      </c>
      <c r="G155" s="14" t="s">
        <v>478</v>
      </c>
      <c r="H155" s="38"/>
      <c r="I155" s="9"/>
    </row>
    <row r="156" s="19" customFormat="true" ht="38.25" hidden="false" customHeight="false" outlineLevel="0" collapsed="false">
      <c r="A156" s="28" t="n">
        <v>33</v>
      </c>
      <c r="B156" s="38"/>
      <c r="C156" s="15" t="s">
        <v>479</v>
      </c>
      <c r="D156" s="16" t="s">
        <v>480</v>
      </c>
      <c r="E156" s="17" t="s">
        <v>481</v>
      </c>
      <c r="F156" s="15" t="s">
        <v>482</v>
      </c>
      <c r="G156" s="14" t="s">
        <v>478</v>
      </c>
      <c r="H156" s="38"/>
      <c r="I156" s="9"/>
    </row>
    <row r="157" s="19" customFormat="true" ht="25.5" hidden="false" customHeight="false" outlineLevel="0" collapsed="false">
      <c r="A157" s="28" t="n">
        <v>34</v>
      </c>
      <c r="B157" s="38"/>
      <c r="C157" s="15" t="s">
        <v>483</v>
      </c>
      <c r="D157" s="16" t="s">
        <v>484</v>
      </c>
      <c r="E157" s="17" t="s">
        <v>485</v>
      </c>
      <c r="F157" s="15" t="s">
        <v>486</v>
      </c>
      <c r="G157" s="14" t="s">
        <v>487</v>
      </c>
      <c r="H157" s="38"/>
      <c r="I157" s="9"/>
    </row>
    <row r="158" s="19" customFormat="true" ht="43.5" hidden="false" customHeight="true" outlineLevel="0" collapsed="false">
      <c r="A158" s="28" t="n">
        <v>35</v>
      </c>
      <c r="B158" s="38"/>
      <c r="C158" s="15" t="s">
        <v>488</v>
      </c>
      <c r="D158" s="16" t="s">
        <v>489</v>
      </c>
      <c r="E158" s="17" t="s">
        <v>490</v>
      </c>
      <c r="F158" s="15" t="s">
        <v>491</v>
      </c>
      <c r="G158" s="14" t="n">
        <v>42433</v>
      </c>
      <c r="H158" s="38"/>
      <c r="I158" s="9"/>
    </row>
    <row r="159" s="19" customFormat="true" ht="25.5" hidden="false" customHeight="false" outlineLevel="0" collapsed="false">
      <c r="A159" s="28" t="n">
        <v>36</v>
      </c>
      <c r="B159" s="38"/>
      <c r="C159" s="15" t="s">
        <v>492</v>
      </c>
      <c r="D159" s="16" t="s">
        <v>493</v>
      </c>
      <c r="E159" s="17" t="s">
        <v>494</v>
      </c>
      <c r="F159" s="15" t="s">
        <v>495</v>
      </c>
      <c r="G159" s="14" t="n">
        <v>42450</v>
      </c>
      <c r="H159" s="38"/>
      <c r="I159" s="9"/>
    </row>
    <row r="160" s="19" customFormat="true" ht="25.5" hidden="false" customHeight="false" outlineLevel="0" collapsed="false">
      <c r="A160" s="28" t="n">
        <v>37</v>
      </c>
      <c r="B160" s="38"/>
      <c r="C160" s="15" t="s">
        <v>496</v>
      </c>
      <c r="D160" s="16" t="s">
        <v>497</v>
      </c>
      <c r="E160" s="17" t="s">
        <v>498</v>
      </c>
      <c r="F160" s="15" t="s">
        <v>499</v>
      </c>
      <c r="G160" s="14" t="n">
        <v>42573</v>
      </c>
      <c r="H160" s="38"/>
      <c r="I160" s="9"/>
    </row>
    <row r="161" s="19" customFormat="true" ht="25.5" hidden="false" customHeight="false" outlineLevel="0" collapsed="false">
      <c r="A161" s="28" t="n">
        <v>38</v>
      </c>
      <c r="B161" s="38"/>
      <c r="C161" s="15" t="s">
        <v>500</v>
      </c>
      <c r="D161" s="16" t="s">
        <v>501</v>
      </c>
      <c r="E161" s="17" t="s">
        <v>502</v>
      </c>
      <c r="F161" s="15" t="s">
        <v>503</v>
      </c>
      <c r="G161" s="14" t="n">
        <v>42576</v>
      </c>
      <c r="H161" s="38"/>
      <c r="I161" s="9"/>
    </row>
    <row r="162" s="19" customFormat="true" ht="38.25" hidden="false" customHeight="false" outlineLevel="0" collapsed="false">
      <c r="A162" s="28" t="n">
        <v>39</v>
      </c>
      <c r="B162" s="38"/>
      <c r="C162" s="15" t="s">
        <v>504</v>
      </c>
      <c r="D162" s="16" t="s">
        <v>505</v>
      </c>
      <c r="E162" s="17" t="s">
        <v>506</v>
      </c>
      <c r="F162" s="15" t="s">
        <v>507</v>
      </c>
      <c r="G162" s="14" t="n">
        <v>42683</v>
      </c>
      <c r="H162" s="38"/>
      <c r="I162" s="9"/>
    </row>
    <row r="163" s="19" customFormat="true" ht="38.25" hidden="false" customHeight="false" outlineLevel="0" collapsed="false">
      <c r="A163" s="28" t="n">
        <v>40</v>
      </c>
      <c r="B163" s="38"/>
      <c r="C163" s="15" t="s">
        <v>508</v>
      </c>
      <c r="D163" s="16" t="s">
        <v>509</v>
      </c>
      <c r="E163" s="17" t="s">
        <v>510</v>
      </c>
      <c r="F163" s="15" t="s">
        <v>511</v>
      </c>
      <c r="G163" s="14" t="n">
        <v>42836</v>
      </c>
      <c r="H163" s="38"/>
      <c r="I163" s="9"/>
    </row>
    <row r="164" s="19" customFormat="true" ht="38.25" hidden="false" customHeight="false" outlineLevel="0" collapsed="false">
      <c r="A164" s="28" t="n">
        <v>41</v>
      </c>
      <c r="B164" s="38"/>
      <c r="C164" s="15" t="s">
        <v>512</v>
      </c>
      <c r="D164" s="16" t="s">
        <v>513</v>
      </c>
      <c r="E164" s="17" t="s">
        <v>514</v>
      </c>
      <c r="F164" s="15" t="s">
        <v>515</v>
      </c>
      <c r="G164" s="14" t="s">
        <v>516</v>
      </c>
      <c r="H164" s="38"/>
      <c r="I164" s="9"/>
    </row>
    <row r="165" s="19" customFormat="true" ht="25.5" hidden="false" customHeight="false" outlineLevel="0" collapsed="false">
      <c r="A165" s="28" t="n">
        <v>42</v>
      </c>
      <c r="B165" s="38"/>
      <c r="C165" s="15" t="s">
        <v>517</v>
      </c>
      <c r="D165" s="16" t="s">
        <v>518</v>
      </c>
      <c r="E165" s="17" t="s">
        <v>519</v>
      </c>
      <c r="F165" s="15" t="s">
        <v>520</v>
      </c>
      <c r="G165" s="14" t="n">
        <v>42957</v>
      </c>
      <c r="H165" s="38"/>
      <c r="I165" s="9"/>
    </row>
    <row r="166" s="19" customFormat="true" ht="38.25" hidden="true" customHeight="false" outlineLevel="0" collapsed="false">
      <c r="A166" s="28" t="n">
        <v>43</v>
      </c>
      <c r="B166" s="38"/>
      <c r="C166" s="15" t="s">
        <v>521</v>
      </c>
      <c r="D166" s="15" t="s">
        <v>522</v>
      </c>
      <c r="E166" s="15" t="s">
        <v>523</v>
      </c>
      <c r="F166" s="15" t="s">
        <v>524</v>
      </c>
      <c r="G166" s="14" t="n">
        <v>42044</v>
      </c>
      <c r="H166" s="38"/>
      <c r="I166" s="9"/>
    </row>
    <row r="167" s="19" customFormat="true" ht="12.75" hidden="true" customHeight="false" outlineLevel="0" collapsed="false">
      <c r="A167" s="28" t="n">
        <v>44</v>
      </c>
      <c r="B167" s="38"/>
      <c r="C167" s="15" t="s">
        <v>525</v>
      </c>
      <c r="D167" s="15" t="s">
        <v>526</v>
      </c>
      <c r="E167" s="15" t="s">
        <v>527</v>
      </c>
      <c r="F167" s="15" t="s">
        <v>528</v>
      </c>
      <c r="G167" s="14" t="n">
        <v>42362</v>
      </c>
      <c r="H167" s="38"/>
      <c r="I167" s="9"/>
    </row>
    <row r="168" s="19" customFormat="true" ht="25.5" hidden="false" customHeight="false" outlineLevel="0" collapsed="false">
      <c r="A168" s="28" t="n">
        <v>45</v>
      </c>
      <c r="B168" s="38"/>
      <c r="C168" s="15" t="s">
        <v>529</v>
      </c>
      <c r="D168" s="15" t="s">
        <v>530</v>
      </c>
      <c r="E168" s="15" t="s">
        <v>531</v>
      </c>
      <c r="F168" s="15" t="s">
        <v>532</v>
      </c>
      <c r="G168" s="14" t="n">
        <v>42395</v>
      </c>
      <c r="H168" s="38"/>
      <c r="I168" s="9"/>
    </row>
    <row r="169" s="19" customFormat="true" ht="27.75" hidden="false" customHeight="true" outlineLevel="0" collapsed="false">
      <c r="A169" s="28" t="n">
        <v>46</v>
      </c>
      <c r="B169" s="38"/>
      <c r="C169" s="15" t="s">
        <v>533</v>
      </c>
      <c r="D169" s="15" t="s">
        <v>534</v>
      </c>
      <c r="E169" s="15" t="s">
        <v>535</v>
      </c>
      <c r="F169" s="15" t="s">
        <v>536</v>
      </c>
      <c r="G169" s="14" t="n">
        <v>42396</v>
      </c>
      <c r="H169" s="38"/>
      <c r="I169" s="9"/>
    </row>
    <row r="170" s="19" customFormat="true" ht="12.75" hidden="false" customHeight="false" outlineLevel="0" collapsed="false">
      <c r="A170" s="28" t="n">
        <v>47</v>
      </c>
      <c r="B170" s="38"/>
      <c r="C170" s="15" t="s">
        <v>537</v>
      </c>
      <c r="D170" s="15" t="s">
        <v>538</v>
      </c>
      <c r="E170" s="15" t="s">
        <v>539</v>
      </c>
      <c r="F170" s="15" t="s">
        <v>540</v>
      </c>
      <c r="G170" s="14" t="n">
        <v>42432</v>
      </c>
      <c r="H170" s="38"/>
      <c r="I170" s="9"/>
    </row>
    <row r="171" s="19" customFormat="true" ht="25.5" hidden="false" customHeight="false" outlineLevel="0" collapsed="false">
      <c r="A171" s="28" t="n">
        <v>48</v>
      </c>
      <c r="B171" s="38"/>
      <c r="C171" s="15" t="s">
        <v>541</v>
      </c>
      <c r="D171" s="15" t="s">
        <v>542</v>
      </c>
      <c r="E171" s="15" t="s">
        <v>543</v>
      </c>
      <c r="F171" s="15" t="s">
        <v>544</v>
      </c>
      <c r="G171" s="14" t="n">
        <v>42454</v>
      </c>
      <c r="H171" s="38"/>
      <c r="I171" s="9"/>
    </row>
    <row r="172" s="19" customFormat="true" ht="25.5" hidden="false" customHeight="false" outlineLevel="0" collapsed="false">
      <c r="A172" s="28" t="n">
        <v>49</v>
      </c>
      <c r="B172" s="38"/>
      <c r="C172" s="15" t="s">
        <v>545</v>
      </c>
      <c r="D172" s="15" t="s">
        <v>546</v>
      </c>
      <c r="E172" s="15" t="s">
        <v>547</v>
      </c>
      <c r="F172" s="15" t="s">
        <v>548</v>
      </c>
      <c r="G172" s="14" t="n">
        <v>42461</v>
      </c>
      <c r="H172" s="38"/>
      <c r="I172" s="9"/>
    </row>
    <row r="173" s="19" customFormat="true" ht="12.75" hidden="false" customHeight="false" outlineLevel="0" collapsed="false">
      <c r="A173" s="28" t="n">
        <v>50</v>
      </c>
      <c r="B173" s="38"/>
      <c r="C173" s="15" t="s">
        <v>549</v>
      </c>
      <c r="D173" s="15" t="s">
        <v>550</v>
      </c>
      <c r="E173" s="15" t="s">
        <v>459</v>
      </c>
      <c r="F173" s="15" t="s">
        <v>551</v>
      </c>
      <c r="G173" s="14" t="n">
        <v>42478</v>
      </c>
      <c r="H173" s="38"/>
      <c r="I173" s="9"/>
    </row>
    <row r="174" s="19" customFormat="true" ht="25.5" hidden="false" customHeight="false" outlineLevel="0" collapsed="false">
      <c r="A174" s="28" t="n">
        <v>51</v>
      </c>
      <c r="B174" s="38"/>
      <c r="C174" s="15" t="s">
        <v>552</v>
      </c>
      <c r="D174" s="15" t="s">
        <v>553</v>
      </c>
      <c r="E174" s="15" t="s">
        <v>554</v>
      </c>
      <c r="F174" s="15" t="s">
        <v>555</v>
      </c>
      <c r="G174" s="14" t="n">
        <v>42555</v>
      </c>
      <c r="H174" s="38"/>
      <c r="I174" s="9"/>
    </row>
    <row r="175" s="19" customFormat="true" ht="25.5" hidden="false" customHeight="false" outlineLevel="0" collapsed="false">
      <c r="A175" s="28" t="n">
        <v>52</v>
      </c>
      <c r="B175" s="38"/>
      <c r="C175" s="15" t="s">
        <v>556</v>
      </c>
      <c r="D175" s="15" t="s">
        <v>557</v>
      </c>
      <c r="E175" s="15" t="s">
        <v>558</v>
      </c>
      <c r="F175" s="15" t="s">
        <v>559</v>
      </c>
      <c r="G175" s="14" t="n">
        <v>42726</v>
      </c>
      <c r="H175" s="38"/>
      <c r="I175" s="9"/>
    </row>
    <row r="176" s="19" customFormat="true" ht="25.5" hidden="false" customHeight="false" outlineLevel="0" collapsed="false">
      <c r="A176" s="28" t="n">
        <v>53</v>
      </c>
      <c r="B176" s="38"/>
      <c r="C176" s="15" t="s">
        <v>560</v>
      </c>
      <c r="D176" s="15" t="s">
        <v>561</v>
      </c>
      <c r="E176" s="15" t="s">
        <v>562</v>
      </c>
      <c r="F176" s="15" t="s">
        <v>563</v>
      </c>
      <c r="G176" s="14" t="n">
        <v>42900</v>
      </c>
      <c r="H176" s="38"/>
      <c r="I176" s="9"/>
    </row>
    <row r="177" s="19" customFormat="true" ht="25.5" hidden="false" customHeight="false" outlineLevel="0" collapsed="false">
      <c r="A177" s="28" t="n">
        <v>54</v>
      </c>
      <c r="B177" s="38"/>
      <c r="C177" s="15" t="s">
        <v>564</v>
      </c>
      <c r="D177" s="15" t="s">
        <v>565</v>
      </c>
      <c r="E177" s="15" t="s">
        <v>566</v>
      </c>
      <c r="F177" s="15" t="s">
        <v>567</v>
      </c>
      <c r="G177" s="14" t="n">
        <v>43006</v>
      </c>
      <c r="H177" s="38"/>
      <c r="I177" s="9"/>
    </row>
    <row r="178" s="19" customFormat="true" ht="25.5" hidden="false" customHeight="false" outlineLevel="0" collapsed="false">
      <c r="A178" s="28" t="n">
        <v>55</v>
      </c>
      <c r="B178" s="38"/>
      <c r="C178" s="15" t="s">
        <v>568</v>
      </c>
      <c r="D178" s="15" t="s">
        <v>569</v>
      </c>
      <c r="E178" s="15" t="s">
        <v>570</v>
      </c>
      <c r="F178" s="15" t="s">
        <v>571</v>
      </c>
      <c r="G178" s="14" t="n">
        <v>42410</v>
      </c>
      <c r="H178" s="38"/>
      <c r="I178" s="9"/>
    </row>
    <row r="179" s="19" customFormat="true" ht="25.5" hidden="false" customHeight="false" outlineLevel="0" collapsed="false">
      <c r="A179" s="28" t="n">
        <v>56</v>
      </c>
      <c r="B179" s="38"/>
      <c r="C179" s="15" t="s">
        <v>572</v>
      </c>
      <c r="D179" s="15" t="s">
        <v>573</v>
      </c>
      <c r="E179" s="15" t="s">
        <v>574</v>
      </c>
      <c r="F179" s="15" t="s">
        <v>575</v>
      </c>
      <c r="G179" s="14" t="n">
        <v>42450</v>
      </c>
      <c r="H179" s="38"/>
      <c r="I179" s="9"/>
    </row>
    <row r="180" s="19" customFormat="true" ht="25.5" hidden="false" customHeight="false" outlineLevel="0" collapsed="false">
      <c r="A180" s="28" t="n">
        <v>57</v>
      </c>
      <c r="B180" s="38"/>
      <c r="C180" s="49" t="s">
        <v>576</v>
      </c>
      <c r="D180" s="49" t="s">
        <v>577</v>
      </c>
      <c r="E180" s="20" t="s">
        <v>578</v>
      </c>
      <c r="F180" s="15" t="s">
        <v>579</v>
      </c>
      <c r="G180" s="14" t="n">
        <v>43028</v>
      </c>
      <c r="H180" s="38"/>
      <c r="I180" s="9"/>
    </row>
    <row r="181" s="19" customFormat="true" ht="25.5" hidden="false" customHeight="false" outlineLevel="0" collapsed="false">
      <c r="A181" s="28" t="n">
        <v>58</v>
      </c>
      <c r="B181" s="38"/>
      <c r="C181" s="20" t="s">
        <v>580</v>
      </c>
      <c r="D181" s="20" t="s">
        <v>581</v>
      </c>
      <c r="E181" s="20" t="s">
        <v>582</v>
      </c>
      <c r="F181" s="20" t="s">
        <v>583</v>
      </c>
      <c r="G181" s="14" t="n">
        <v>43034</v>
      </c>
      <c r="H181" s="38"/>
      <c r="I181" s="9"/>
    </row>
    <row r="182" s="19" customFormat="true" ht="36" hidden="false" customHeight="true" outlineLevel="0" collapsed="false">
      <c r="A182" s="28" t="n">
        <v>59</v>
      </c>
      <c r="B182" s="38"/>
      <c r="C182" s="20" t="s">
        <v>584</v>
      </c>
      <c r="D182" s="20" t="s">
        <v>585</v>
      </c>
      <c r="E182" s="20" t="s">
        <v>586</v>
      </c>
      <c r="F182" s="20" t="s">
        <v>587</v>
      </c>
      <c r="G182" s="14" t="n">
        <v>43049</v>
      </c>
      <c r="H182" s="38"/>
      <c r="I182" s="9"/>
    </row>
    <row r="183" s="19" customFormat="true" ht="25.5" hidden="false" customHeight="false" outlineLevel="0" collapsed="false">
      <c r="A183" s="28" t="n">
        <v>60</v>
      </c>
      <c r="B183" s="38"/>
      <c r="C183" s="20" t="s">
        <v>588</v>
      </c>
      <c r="D183" s="20" t="s">
        <v>589</v>
      </c>
      <c r="E183" s="20" t="s">
        <v>590</v>
      </c>
      <c r="F183" s="20" t="s">
        <v>591</v>
      </c>
      <c r="G183" s="14" t="n">
        <v>43084</v>
      </c>
      <c r="H183" s="38"/>
      <c r="I183" s="9"/>
    </row>
    <row r="184" s="19" customFormat="true" ht="25.5" hidden="false" customHeight="false" outlineLevel="0" collapsed="false">
      <c r="A184" s="28" t="n">
        <v>61</v>
      </c>
      <c r="B184" s="38"/>
      <c r="C184" s="20" t="s">
        <v>592</v>
      </c>
      <c r="D184" s="20" t="s">
        <v>593</v>
      </c>
      <c r="E184" s="20" t="s">
        <v>594</v>
      </c>
      <c r="F184" s="20" t="s">
        <v>595</v>
      </c>
      <c r="G184" s="14" t="n">
        <v>43098</v>
      </c>
      <c r="H184" s="38"/>
      <c r="I184" s="9"/>
    </row>
    <row r="185" s="19" customFormat="true" ht="53.25" hidden="false" customHeight="true" outlineLevel="0" collapsed="false">
      <c r="A185" s="28" t="n">
        <v>62</v>
      </c>
      <c r="B185" s="38"/>
      <c r="C185" s="20" t="s">
        <v>596</v>
      </c>
      <c r="D185" s="20" t="s">
        <v>597</v>
      </c>
      <c r="E185" s="20" t="s">
        <v>598</v>
      </c>
      <c r="F185" s="20" t="s">
        <v>599</v>
      </c>
      <c r="G185" s="14" t="n">
        <v>43217</v>
      </c>
      <c r="H185" s="38"/>
      <c r="I185" s="9"/>
    </row>
    <row r="186" s="19" customFormat="true" ht="28.5" hidden="false" customHeight="true" outlineLevel="0" collapsed="false">
      <c r="A186" s="28" t="n">
        <v>63</v>
      </c>
      <c r="B186" s="38"/>
      <c r="C186" s="20" t="s">
        <v>588</v>
      </c>
      <c r="D186" s="20" t="s">
        <v>600</v>
      </c>
      <c r="E186" s="20" t="s">
        <v>601</v>
      </c>
      <c r="F186" s="20" t="s">
        <v>602</v>
      </c>
      <c r="G186" s="14" t="n">
        <v>43223</v>
      </c>
      <c r="H186" s="38"/>
      <c r="I186" s="9"/>
    </row>
    <row r="187" s="19" customFormat="true" ht="25.5" hidden="false" customHeight="false" outlineLevel="0" collapsed="false">
      <c r="A187" s="28" t="n">
        <v>64</v>
      </c>
      <c r="B187" s="38"/>
      <c r="C187" s="20" t="s">
        <v>603</v>
      </c>
      <c r="D187" s="20" t="s">
        <v>604</v>
      </c>
      <c r="E187" s="20" t="s">
        <v>605</v>
      </c>
      <c r="F187" s="20" t="s">
        <v>606</v>
      </c>
      <c r="G187" s="14" t="n">
        <v>43265</v>
      </c>
      <c r="H187" s="38"/>
      <c r="I187" s="9"/>
    </row>
    <row r="188" s="19" customFormat="true" ht="25.5" hidden="false" customHeight="true" outlineLevel="0" collapsed="false">
      <c r="A188" s="28" t="n">
        <v>65</v>
      </c>
      <c r="B188" s="38"/>
      <c r="C188" s="20" t="s">
        <v>607</v>
      </c>
      <c r="D188" s="20" t="s">
        <v>608</v>
      </c>
      <c r="E188" s="20" t="s">
        <v>609</v>
      </c>
      <c r="F188" s="20" t="s">
        <v>610</v>
      </c>
      <c r="G188" s="14" t="n">
        <v>43321</v>
      </c>
      <c r="H188" s="38"/>
      <c r="I188" s="9"/>
    </row>
    <row r="189" s="19" customFormat="true" ht="25.5" hidden="false" customHeight="false" outlineLevel="0" collapsed="false">
      <c r="A189" s="28" t="n">
        <v>66</v>
      </c>
      <c r="B189" s="38"/>
      <c r="C189" s="20" t="s">
        <v>611</v>
      </c>
      <c r="D189" s="20" t="s">
        <v>612</v>
      </c>
      <c r="E189" s="20" t="s">
        <v>613</v>
      </c>
      <c r="F189" s="20" t="s">
        <v>614</v>
      </c>
      <c r="G189" s="14" t="n">
        <v>43326</v>
      </c>
      <c r="H189" s="38"/>
      <c r="I189" s="9"/>
    </row>
    <row r="190" s="19" customFormat="true" ht="33.75" hidden="false" customHeight="true" outlineLevel="0" collapsed="false">
      <c r="A190" s="28" t="n">
        <v>67</v>
      </c>
      <c r="B190" s="38"/>
      <c r="C190" s="20" t="s">
        <v>615</v>
      </c>
      <c r="D190" s="20" t="s">
        <v>616</v>
      </c>
      <c r="E190" s="20" t="s">
        <v>617</v>
      </c>
      <c r="F190" s="20" t="s">
        <v>618</v>
      </c>
      <c r="G190" s="14" t="n">
        <v>43350</v>
      </c>
      <c r="H190" s="38"/>
      <c r="I190" s="9"/>
    </row>
    <row r="191" s="19" customFormat="true" ht="25.5" hidden="false" customHeight="false" outlineLevel="0" collapsed="false">
      <c r="A191" s="28" t="n">
        <v>68</v>
      </c>
      <c r="B191" s="38"/>
      <c r="C191" s="20" t="s">
        <v>619</v>
      </c>
      <c r="D191" s="20" t="s">
        <v>620</v>
      </c>
      <c r="E191" s="20" t="s">
        <v>621</v>
      </c>
      <c r="F191" s="20" t="s">
        <v>622</v>
      </c>
      <c r="G191" s="14" t="n">
        <v>43361</v>
      </c>
      <c r="H191" s="38"/>
      <c r="I191" s="9"/>
    </row>
    <row r="192" s="19" customFormat="true" ht="25.5" hidden="false" customHeight="false" outlineLevel="0" collapsed="false">
      <c r="A192" s="28" t="n">
        <v>69</v>
      </c>
      <c r="B192" s="38"/>
      <c r="C192" s="20" t="s">
        <v>623</v>
      </c>
      <c r="D192" s="20" t="s">
        <v>624</v>
      </c>
      <c r="E192" s="20" t="s">
        <v>625</v>
      </c>
      <c r="F192" s="20" t="s">
        <v>626</v>
      </c>
      <c r="G192" s="14" t="n">
        <v>43403</v>
      </c>
      <c r="H192" s="38"/>
      <c r="I192" s="9"/>
    </row>
    <row r="193" s="19" customFormat="true" ht="25.5" hidden="false" customHeight="false" outlineLevel="0" collapsed="false">
      <c r="A193" s="28" t="n">
        <v>70</v>
      </c>
      <c r="B193" s="38"/>
      <c r="C193" s="20" t="s">
        <v>627</v>
      </c>
      <c r="D193" s="20" t="s">
        <v>628</v>
      </c>
      <c r="E193" s="20" t="s">
        <v>601</v>
      </c>
      <c r="F193" s="20" t="s">
        <v>629</v>
      </c>
      <c r="G193" s="14" t="n">
        <v>43404</v>
      </c>
      <c r="H193" s="38"/>
      <c r="I193" s="9"/>
    </row>
    <row r="194" s="19" customFormat="true" ht="25.5" hidden="false" customHeight="false" outlineLevel="0" collapsed="false">
      <c r="A194" s="28" t="n">
        <v>71</v>
      </c>
      <c r="B194" s="38"/>
      <c r="C194" s="15" t="s">
        <v>630</v>
      </c>
      <c r="D194" s="20" t="s">
        <v>631</v>
      </c>
      <c r="E194" s="20" t="s">
        <v>632</v>
      </c>
      <c r="F194" s="20" t="s">
        <v>633</v>
      </c>
      <c r="G194" s="14" t="n">
        <v>43565</v>
      </c>
      <c r="H194" s="38"/>
      <c r="I194" s="9"/>
    </row>
    <row r="195" s="19" customFormat="true" ht="25.5" hidden="false" customHeight="false" outlineLevel="0" collapsed="false">
      <c r="A195" s="28" t="n">
        <v>72</v>
      </c>
      <c r="B195" s="38"/>
      <c r="C195" s="15" t="s">
        <v>634</v>
      </c>
      <c r="D195" s="20" t="s">
        <v>635</v>
      </c>
      <c r="E195" s="20" t="s">
        <v>636</v>
      </c>
      <c r="F195" s="20" t="s">
        <v>637</v>
      </c>
      <c r="G195" s="14" t="n">
        <v>43578</v>
      </c>
      <c r="H195" s="38"/>
      <c r="I195" s="9"/>
    </row>
    <row r="196" s="19" customFormat="true" ht="25.5" hidden="false" customHeight="false" outlineLevel="0" collapsed="false">
      <c r="A196" s="28" t="n">
        <v>73</v>
      </c>
      <c r="B196" s="38"/>
      <c r="C196" s="15" t="s">
        <v>638</v>
      </c>
      <c r="D196" s="20" t="s">
        <v>639</v>
      </c>
      <c r="E196" s="20" t="s">
        <v>640</v>
      </c>
      <c r="F196" s="20" t="s">
        <v>641</v>
      </c>
      <c r="G196" s="14" t="n">
        <v>43851</v>
      </c>
      <c r="H196" s="38"/>
      <c r="I196" s="9"/>
    </row>
    <row r="197" s="19" customFormat="true" ht="25.5" hidden="false" customHeight="false" outlineLevel="0" collapsed="false">
      <c r="A197" s="28" t="n">
        <v>74</v>
      </c>
      <c r="B197" s="38"/>
      <c r="C197" s="20" t="s">
        <v>642</v>
      </c>
      <c r="D197" s="20" t="s">
        <v>643</v>
      </c>
      <c r="E197" s="20" t="s">
        <v>644</v>
      </c>
      <c r="F197" s="20" t="s">
        <v>645</v>
      </c>
      <c r="G197" s="14" t="n">
        <v>44063</v>
      </c>
      <c r="H197" s="38"/>
      <c r="I197" s="9"/>
    </row>
    <row r="198" s="19" customFormat="true" ht="38.25" hidden="false" customHeight="false" outlineLevel="0" collapsed="false">
      <c r="A198" s="28" t="n">
        <v>75</v>
      </c>
      <c r="B198" s="38"/>
      <c r="C198" s="20" t="s">
        <v>646</v>
      </c>
      <c r="D198" s="20" t="s">
        <v>647</v>
      </c>
      <c r="E198" s="20" t="s">
        <v>648</v>
      </c>
      <c r="F198" s="20" t="s">
        <v>649</v>
      </c>
      <c r="G198" s="14" t="n">
        <v>44168</v>
      </c>
      <c r="H198" s="38"/>
      <c r="I198" s="9"/>
    </row>
    <row r="199" s="19" customFormat="true" ht="70.5" hidden="false" customHeight="true" outlineLevel="0" collapsed="false">
      <c r="A199" s="28" t="n">
        <v>76</v>
      </c>
      <c r="B199" s="38"/>
      <c r="C199" s="20" t="s">
        <v>650</v>
      </c>
      <c r="D199" s="20" t="s">
        <v>651</v>
      </c>
      <c r="E199" s="20" t="s">
        <v>652</v>
      </c>
      <c r="F199" s="20" t="s">
        <v>653</v>
      </c>
      <c r="G199" s="14" t="n">
        <v>44452</v>
      </c>
      <c r="H199" s="38"/>
      <c r="I199" s="9"/>
    </row>
    <row r="200" s="19" customFormat="true" ht="38.25" hidden="false" customHeight="false" outlineLevel="0" collapsed="false">
      <c r="A200" s="28" t="n">
        <v>77</v>
      </c>
      <c r="B200" s="38"/>
      <c r="C200" s="20" t="s">
        <v>654</v>
      </c>
      <c r="D200" s="20" t="s">
        <v>655</v>
      </c>
      <c r="E200" s="20" t="s">
        <v>656</v>
      </c>
      <c r="F200" s="20" t="s">
        <v>657</v>
      </c>
      <c r="G200" s="14" t="n">
        <v>44476</v>
      </c>
      <c r="H200" s="38"/>
      <c r="I200" s="9"/>
    </row>
    <row r="201" s="19" customFormat="true" ht="25.5" hidden="false" customHeight="false" outlineLevel="0" collapsed="false">
      <c r="A201" s="28" t="n">
        <v>78</v>
      </c>
      <c r="B201" s="38"/>
      <c r="C201" s="20" t="s">
        <v>658</v>
      </c>
      <c r="D201" s="20" t="s">
        <v>659</v>
      </c>
      <c r="E201" s="15" t="s">
        <v>660</v>
      </c>
      <c r="F201" s="20" t="s">
        <v>661</v>
      </c>
      <c r="G201" s="14" t="n">
        <v>44560</v>
      </c>
      <c r="H201" s="38"/>
      <c r="I201" s="9"/>
    </row>
    <row r="202" s="19" customFormat="true" ht="150" hidden="false" customHeight="true" outlineLevel="0" collapsed="false">
      <c r="A202" s="28" t="n">
        <v>79</v>
      </c>
      <c r="B202" s="38"/>
      <c r="C202" s="20" t="s">
        <v>662</v>
      </c>
      <c r="D202" s="20" t="s">
        <v>663</v>
      </c>
      <c r="E202" s="15" t="s">
        <v>664</v>
      </c>
      <c r="F202" s="20" t="s">
        <v>665</v>
      </c>
      <c r="G202" s="14" t="n">
        <v>44757</v>
      </c>
      <c r="H202" s="38"/>
      <c r="I202" s="9"/>
    </row>
    <row r="203" s="19" customFormat="true" ht="63.75" hidden="false" customHeight="false" outlineLevel="0" collapsed="false">
      <c r="A203" s="28" t="n">
        <v>80</v>
      </c>
      <c r="B203" s="38"/>
      <c r="C203" s="20" t="s">
        <v>666</v>
      </c>
      <c r="D203" s="20" t="s">
        <v>667</v>
      </c>
      <c r="E203" s="15" t="s">
        <v>668</v>
      </c>
      <c r="F203" s="20" t="s">
        <v>669</v>
      </c>
      <c r="G203" s="14" t="n">
        <v>44797</v>
      </c>
      <c r="H203" s="38"/>
      <c r="I203" s="9"/>
    </row>
    <row r="204" s="19" customFormat="true" ht="25.5" hidden="false" customHeight="false" outlineLevel="0" collapsed="false">
      <c r="A204" s="28" t="n">
        <v>81</v>
      </c>
      <c r="B204" s="38"/>
      <c r="C204" s="20" t="s">
        <v>670</v>
      </c>
      <c r="D204" s="20" t="s">
        <v>671</v>
      </c>
      <c r="E204" s="15" t="s">
        <v>672</v>
      </c>
      <c r="F204" s="20" t="s">
        <v>673</v>
      </c>
      <c r="G204" s="14" t="n">
        <v>45005</v>
      </c>
      <c r="H204" s="38"/>
      <c r="I204" s="9"/>
    </row>
    <row r="205" s="19" customFormat="true" ht="95.25" hidden="false" customHeight="true" outlineLevel="0" collapsed="false">
      <c r="A205" s="28" t="n">
        <v>82</v>
      </c>
      <c r="B205" s="38"/>
      <c r="C205" s="20" t="s">
        <v>674</v>
      </c>
      <c r="D205" s="20" t="s">
        <v>675</v>
      </c>
      <c r="E205" s="15" t="s">
        <v>676</v>
      </c>
      <c r="F205" s="20" t="s">
        <v>677</v>
      </c>
      <c r="G205" s="14" t="n">
        <v>45113</v>
      </c>
      <c r="H205" s="38"/>
      <c r="I205" s="9"/>
    </row>
    <row r="206" s="19" customFormat="true" ht="25.5" hidden="false" customHeight="false" outlineLevel="0" collapsed="false">
      <c r="A206" s="28" t="n">
        <v>83</v>
      </c>
      <c r="B206" s="38"/>
      <c r="C206" s="20" t="s">
        <v>678</v>
      </c>
      <c r="D206" s="20" t="s">
        <v>679</v>
      </c>
      <c r="E206" s="15" t="s">
        <v>680</v>
      </c>
      <c r="F206" s="20" t="s">
        <v>681</v>
      </c>
      <c r="G206" s="14" t="n">
        <v>45266</v>
      </c>
      <c r="H206" s="38"/>
      <c r="I206" s="9"/>
    </row>
    <row r="207" s="19" customFormat="true" ht="102" hidden="false" customHeight="false" outlineLevel="0" collapsed="false">
      <c r="A207" s="28" t="n">
        <v>84</v>
      </c>
      <c r="B207" s="38"/>
      <c r="C207" s="20" t="s">
        <v>682</v>
      </c>
      <c r="D207" s="27" t="s">
        <v>683</v>
      </c>
      <c r="E207" s="17" t="s">
        <v>684</v>
      </c>
      <c r="F207" s="20" t="s">
        <v>685</v>
      </c>
      <c r="G207" s="14" t="s">
        <v>686</v>
      </c>
      <c r="H207" s="38"/>
      <c r="I207" s="9"/>
    </row>
    <row r="208" s="19" customFormat="true" ht="12.75" hidden="false" customHeight="false" outlineLevel="0" collapsed="false">
      <c r="A208" s="28"/>
      <c r="B208" s="38"/>
      <c r="C208" s="15"/>
      <c r="D208" s="16"/>
      <c r="E208" s="17"/>
      <c r="F208" s="15"/>
      <c r="G208" s="14"/>
      <c r="H208" s="38"/>
      <c r="I208" s="9"/>
    </row>
    <row r="209" s="19" customFormat="true" ht="27.75" hidden="false" customHeight="true" outlineLevel="0" collapsed="false">
      <c r="A209" s="50" t="s">
        <v>687</v>
      </c>
      <c r="B209" s="50"/>
      <c r="C209" s="50"/>
      <c r="D209" s="50"/>
      <c r="E209" s="50"/>
      <c r="F209" s="50"/>
      <c r="G209" s="50"/>
      <c r="H209" s="50"/>
      <c r="I209" s="9"/>
    </row>
    <row r="210" s="19" customFormat="true" ht="15" hidden="false" customHeight="false" outlineLevel="0" collapsed="false">
      <c r="A210" s="28" t="n">
        <v>1</v>
      </c>
      <c r="B210" s="51"/>
      <c r="C210" s="52"/>
      <c r="D210" s="52"/>
      <c r="E210" s="52"/>
      <c r="F210" s="44"/>
      <c r="G210" s="53"/>
      <c r="H210" s="44"/>
      <c r="I210" s="9"/>
    </row>
    <row r="211" s="19" customFormat="true" ht="37.5" hidden="false" customHeight="true" outlineLevel="0" collapsed="false">
      <c r="A211" s="23" t="s">
        <v>688</v>
      </c>
      <c r="B211" s="23"/>
      <c r="C211" s="23"/>
      <c r="D211" s="23"/>
      <c r="E211" s="23"/>
      <c r="F211" s="23"/>
      <c r="G211" s="23"/>
      <c r="H211" s="23"/>
      <c r="I211" s="9"/>
    </row>
    <row r="212" s="19" customFormat="true" ht="12.75" hidden="false" customHeight="false" outlineLevel="0" collapsed="false">
      <c r="A212" s="28" t="n">
        <v>1</v>
      </c>
      <c r="B212" s="35"/>
      <c r="C212" s="54" t="s">
        <v>689</v>
      </c>
      <c r="D212" s="55" t="s">
        <v>690</v>
      </c>
      <c r="E212" s="56" t="s">
        <v>691</v>
      </c>
      <c r="F212" s="15" t="n">
        <v>516160</v>
      </c>
      <c r="G212" s="14" t="s">
        <v>692</v>
      </c>
      <c r="H212" s="38"/>
      <c r="I212" s="9"/>
    </row>
    <row r="213" s="19" customFormat="true" ht="32.25" hidden="false" customHeight="true" outlineLevel="0" collapsed="false">
      <c r="A213" s="28" t="n">
        <v>2</v>
      </c>
      <c r="B213" s="35"/>
      <c r="C213" s="15" t="s">
        <v>693</v>
      </c>
      <c r="D213" s="16" t="s">
        <v>694</v>
      </c>
      <c r="E213" s="17" t="s">
        <v>695</v>
      </c>
      <c r="F213" s="15" t="n">
        <v>1119033</v>
      </c>
      <c r="G213" s="14" t="s">
        <v>696</v>
      </c>
      <c r="H213" s="38"/>
      <c r="I213" s="9"/>
    </row>
    <row r="214" s="19" customFormat="true" ht="32.25" hidden="false" customHeight="true" outlineLevel="0" collapsed="false">
      <c r="A214" s="28" t="n">
        <v>3</v>
      </c>
      <c r="B214" s="35"/>
      <c r="C214" s="15" t="s">
        <v>697</v>
      </c>
      <c r="D214" s="16" t="s">
        <v>698</v>
      </c>
      <c r="E214" s="17" t="s">
        <v>699</v>
      </c>
      <c r="F214" s="15" t="s">
        <v>700</v>
      </c>
      <c r="G214" s="14" t="s">
        <v>701</v>
      </c>
      <c r="H214" s="38"/>
      <c r="I214" s="9"/>
    </row>
    <row r="215" s="19" customFormat="true" ht="25.5" hidden="false" customHeight="false" outlineLevel="0" collapsed="false">
      <c r="A215" s="28" t="n">
        <v>4</v>
      </c>
      <c r="B215" s="35"/>
      <c r="C215" s="15" t="s">
        <v>702</v>
      </c>
      <c r="D215" s="16" t="s">
        <v>703</v>
      </c>
      <c r="E215" s="17" t="s">
        <v>704</v>
      </c>
      <c r="F215" s="15" t="s">
        <v>705</v>
      </c>
      <c r="G215" s="14" t="s">
        <v>706</v>
      </c>
      <c r="H215" s="38"/>
      <c r="I215" s="9"/>
    </row>
    <row r="216" s="19" customFormat="true" ht="25.5" hidden="false" customHeight="false" outlineLevel="0" collapsed="false">
      <c r="A216" s="28" t="n">
        <v>5</v>
      </c>
      <c r="B216" s="35"/>
      <c r="C216" s="15" t="s">
        <v>707</v>
      </c>
      <c r="D216" s="16" t="s">
        <v>708</v>
      </c>
      <c r="E216" s="17" t="s">
        <v>709</v>
      </c>
      <c r="F216" s="15" t="s">
        <v>710</v>
      </c>
      <c r="G216" s="14" t="s">
        <v>711</v>
      </c>
      <c r="H216" s="38"/>
      <c r="I216" s="9"/>
    </row>
    <row r="217" s="19" customFormat="true" ht="25.5" hidden="false" customHeight="false" outlineLevel="0" collapsed="false">
      <c r="A217" s="28" t="n">
        <v>6</v>
      </c>
      <c r="B217" s="35"/>
      <c r="C217" s="15" t="s">
        <v>712</v>
      </c>
      <c r="D217" s="16" t="s">
        <v>713</v>
      </c>
      <c r="E217" s="17" t="s">
        <v>714</v>
      </c>
      <c r="F217" s="15" t="s">
        <v>715</v>
      </c>
      <c r="G217" s="14" t="s">
        <v>716</v>
      </c>
      <c r="H217" s="38"/>
      <c r="I217" s="9"/>
    </row>
    <row r="218" s="19" customFormat="true" ht="25.5" hidden="false" customHeight="false" outlineLevel="0" collapsed="false">
      <c r="A218" s="28" t="n">
        <v>7</v>
      </c>
      <c r="B218" s="35"/>
      <c r="C218" s="15" t="s">
        <v>717</v>
      </c>
      <c r="D218" s="20" t="s">
        <v>718</v>
      </c>
      <c r="E218" s="20" t="s">
        <v>719</v>
      </c>
      <c r="F218" s="20" t="s">
        <v>720</v>
      </c>
      <c r="G218" s="14" t="n">
        <v>43661</v>
      </c>
      <c r="H218" s="38"/>
      <c r="I218" s="9"/>
    </row>
    <row r="219" s="19" customFormat="true" ht="25.5" hidden="false" customHeight="false" outlineLevel="0" collapsed="false">
      <c r="A219" s="28" t="n">
        <v>8</v>
      </c>
      <c r="B219" s="35"/>
      <c r="C219" s="20" t="s">
        <v>721</v>
      </c>
      <c r="D219" s="20" t="s">
        <v>722</v>
      </c>
      <c r="E219" s="20" t="s">
        <v>723</v>
      </c>
      <c r="F219" s="20" t="s">
        <v>724</v>
      </c>
      <c r="G219" s="14" t="n">
        <v>43924</v>
      </c>
      <c r="H219" s="38"/>
      <c r="I219" s="9"/>
    </row>
    <row r="220" s="19" customFormat="true" ht="25.5" hidden="false" customHeight="false" outlineLevel="0" collapsed="false">
      <c r="A220" s="28" t="n">
        <v>9</v>
      </c>
      <c r="B220" s="35"/>
      <c r="C220" s="20" t="s">
        <v>725</v>
      </c>
      <c r="D220" s="20" t="s">
        <v>726</v>
      </c>
      <c r="E220" s="15" t="s">
        <v>727</v>
      </c>
      <c r="F220" s="20" t="s">
        <v>728</v>
      </c>
      <c r="G220" s="14" t="n">
        <v>45014</v>
      </c>
      <c r="H220" s="38"/>
      <c r="I220" s="9"/>
    </row>
    <row r="221" s="19" customFormat="true" ht="38.25" hidden="false" customHeight="false" outlineLevel="0" collapsed="false">
      <c r="A221" s="28" t="n">
        <v>10</v>
      </c>
      <c r="B221" s="35"/>
      <c r="C221" s="20" t="s">
        <v>729</v>
      </c>
      <c r="D221" s="20" t="s">
        <v>730</v>
      </c>
      <c r="E221" s="15" t="s">
        <v>731</v>
      </c>
      <c r="F221" s="20" t="s">
        <v>732</v>
      </c>
      <c r="G221" s="14" t="n">
        <v>45072</v>
      </c>
      <c r="H221" s="38"/>
      <c r="I221" s="9"/>
    </row>
    <row r="222" s="19" customFormat="true" ht="38.25" hidden="false" customHeight="false" outlineLevel="0" collapsed="false">
      <c r="A222" s="28" t="n">
        <v>11</v>
      </c>
      <c r="B222" s="35"/>
      <c r="C222" s="20" t="s">
        <v>733</v>
      </c>
      <c r="D222" s="57" t="s">
        <v>734</v>
      </c>
      <c r="E222" s="15" t="s">
        <v>735</v>
      </c>
      <c r="F222" s="20" t="s">
        <v>736</v>
      </c>
      <c r="G222" s="14" t="s">
        <v>737</v>
      </c>
      <c r="H222" s="38"/>
      <c r="I222" s="9"/>
    </row>
    <row r="223" s="19" customFormat="true" ht="12.75" hidden="false" customHeight="false" outlineLevel="0" collapsed="false">
      <c r="A223" s="28"/>
      <c r="B223" s="35"/>
      <c r="C223" s="24"/>
      <c r="D223" s="24"/>
      <c r="E223" s="24"/>
      <c r="F223" s="15"/>
      <c r="G223" s="14"/>
      <c r="H223" s="38"/>
      <c r="I223" s="9"/>
    </row>
    <row r="224" s="19" customFormat="true" ht="35.25" hidden="false" customHeight="true" outlineLevel="0" collapsed="false">
      <c r="A224" s="40" t="s">
        <v>738</v>
      </c>
      <c r="B224" s="40"/>
      <c r="C224" s="40"/>
      <c r="D224" s="40"/>
      <c r="E224" s="40"/>
      <c r="F224" s="40"/>
      <c r="G224" s="40"/>
      <c r="H224" s="40"/>
      <c r="I224" s="9"/>
    </row>
    <row r="225" s="19" customFormat="true" ht="25.5" hidden="false" customHeight="false" outlineLevel="0" collapsed="false">
      <c r="A225" s="28" t="n">
        <v>1</v>
      </c>
      <c r="B225" s="38"/>
      <c r="C225" s="15" t="s">
        <v>452</v>
      </c>
      <c r="D225" s="15" t="s">
        <v>739</v>
      </c>
      <c r="E225" s="15" t="s">
        <v>740</v>
      </c>
      <c r="F225" s="15" t="n">
        <v>1552511</v>
      </c>
      <c r="G225" s="14" t="n">
        <v>40350</v>
      </c>
      <c r="H225" s="38"/>
      <c r="I225" s="9"/>
    </row>
    <row r="226" s="19" customFormat="true" ht="25.5" hidden="false" customHeight="false" outlineLevel="0" collapsed="false">
      <c r="A226" s="28" t="n">
        <v>2</v>
      </c>
      <c r="B226" s="38"/>
      <c r="C226" s="15" t="s">
        <v>741</v>
      </c>
      <c r="D226" s="15" t="s">
        <v>742</v>
      </c>
      <c r="E226" s="15" t="s">
        <v>743</v>
      </c>
      <c r="F226" s="15" t="n">
        <v>1552523</v>
      </c>
      <c r="G226" s="14" t="n">
        <v>40480</v>
      </c>
      <c r="H226" s="38"/>
      <c r="I226" s="9"/>
    </row>
    <row r="227" s="19" customFormat="true" ht="12.75" hidden="false" customHeight="false" outlineLevel="0" collapsed="false">
      <c r="A227" s="28" t="n">
        <v>3</v>
      </c>
      <c r="B227" s="38"/>
      <c r="C227" s="15" t="s">
        <v>744</v>
      </c>
      <c r="D227" s="15" t="s">
        <v>745</v>
      </c>
      <c r="E227" s="15" t="s">
        <v>746</v>
      </c>
      <c r="F227" s="15" t="n">
        <v>1119018</v>
      </c>
      <c r="G227" s="14" t="n">
        <v>40647</v>
      </c>
      <c r="H227" s="38"/>
      <c r="I227" s="9"/>
    </row>
    <row r="228" s="19" customFormat="true" ht="25.5" hidden="false" customHeight="false" outlineLevel="0" collapsed="false">
      <c r="A228" s="28" t="n">
        <v>4</v>
      </c>
      <c r="B228" s="38"/>
      <c r="C228" s="15" t="s">
        <v>747</v>
      </c>
      <c r="D228" s="15" t="s">
        <v>748</v>
      </c>
      <c r="E228" s="15" t="s">
        <v>749</v>
      </c>
      <c r="F228" s="15" t="n">
        <v>1119026</v>
      </c>
      <c r="G228" s="14" t="n">
        <v>40700</v>
      </c>
      <c r="H228" s="38"/>
      <c r="I228" s="9"/>
    </row>
    <row r="229" s="19" customFormat="true" ht="12.75" hidden="false" customHeight="false" outlineLevel="0" collapsed="false">
      <c r="A229" s="28" t="n">
        <v>5</v>
      </c>
      <c r="B229" s="38"/>
      <c r="C229" s="15" t="s">
        <v>750</v>
      </c>
      <c r="D229" s="15" t="s">
        <v>751</v>
      </c>
      <c r="E229" s="15" t="s">
        <v>752</v>
      </c>
      <c r="F229" s="15" t="n">
        <v>833613</v>
      </c>
      <c r="G229" s="14" t="n">
        <v>41047</v>
      </c>
      <c r="H229" s="38"/>
      <c r="I229" s="9"/>
    </row>
    <row r="230" s="19" customFormat="true" ht="12.75" hidden="false" customHeight="false" outlineLevel="0" collapsed="false">
      <c r="A230" s="28" t="n">
        <v>6</v>
      </c>
      <c r="B230" s="38"/>
      <c r="C230" s="15" t="s">
        <v>753</v>
      </c>
      <c r="D230" s="15" t="s">
        <v>754</v>
      </c>
      <c r="E230" s="15" t="s">
        <v>755</v>
      </c>
      <c r="F230" s="15" t="n">
        <v>833628</v>
      </c>
      <c r="G230" s="14" t="n">
        <v>41095</v>
      </c>
      <c r="H230" s="38"/>
      <c r="I230" s="9"/>
    </row>
    <row r="231" s="19" customFormat="true" ht="25.5" hidden="false" customHeight="false" outlineLevel="0" collapsed="false">
      <c r="A231" s="28" t="n">
        <v>7</v>
      </c>
      <c r="B231" s="38"/>
      <c r="C231" s="15" t="s">
        <v>756</v>
      </c>
      <c r="D231" s="15" t="s">
        <v>757</v>
      </c>
      <c r="E231" s="15" t="s">
        <v>758</v>
      </c>
      <c r="F231" s="15" t="s">
        <v>759</v>
      </c>
      <c r="G231" s="14" t="n">
        <v>41444</v>
      </c>
      <c r="H231" s="38"/>
      <c r="I231" s="9"/>
    </row>
    <row r="232" s="19" customFormat="true" ht="12.75" hidden="false" customHeight="false" outlineLevel="0" collapsed="false">
      <c r="A232" s="28" t="n">
        <v>8</v>
      </c>
      <c r="B232" s="38"/>
      <c r="C232" s="15" t="s">
        <v>760</v>
      </c>
      <c r="D232" s="15" t="s">
        <v>761</v>
      </c>
      <c r="E232" s="15" t="s">
        <v>762</v>
      </c>
      <c r="F232" s="15" t="s">
        <v>763</v>
      </c>
      <c r="G232" s="14" t="n">
        <v>41508</v>
      </c>
      <c r="H232" s="38"/>
      <c r="I232" s="9"/>
    </row>
    <row r="233" s="19" customFormat="true" ht="12.75" hidden="false" customHeight="false" outlineLevel="0" collapsed="false">
      <c r="A233" s="28" t="n">
        <v>9</v>
      </c>
      <c r="B233" s="38"/>
      <c r="C233" s="15" t="s">
        <v>764</v>
      </c>
      <c r="D233" s="15" t="s">
        <v>765</v>
      </c>
      <c r="E233" s="15" t="s">
        <v>766</v>
      </c>
      <c r="F233" s="15" t="s">
        <v>767</v>
      </c>
      <c r="G233" s="14" t="n">
        <v>42405</v>
      </c>
      <c r="H233" s="38"/>
      <c r="I233" s="9"/>
    </row>
    <row r="234" s="19" customFormat="true" ht="25.5" hidden="false" customHeight="false" outlineLevel="0" collapsed="false">
      <c r="A234" s="28" t="n">
        <v>10</v>
      </c>
      <c r="B234" s="38"/>
      <c r="C234" s="15" t="s">
        <v>768</v>
      </c>
      <c r="D234" s="15" t="s">
        <v>769</v>
      </c>
      <c r="E234" s="15" t="s">
        <v>770</v>
      </c>
      <c r="F234" s="15" t="s">
        <v>771</v>
      </c>
      <c r="G234" s="14" t="n">
        <v>42425</v>
      </c>
      <c r="H234" s="38"/>
      <c r="I234" s="9"/>
    </row>
    <row r="235" s="19" customFormat="true" ht="12.75" hidden="false" customHeight="false" outlineLevel="0" collapsed="false">
      <c r="A235" s="28" t="n">
        <v>11</v>
      </c>
      <c r="B235" s="38"/>
      <c r="C235" s="15" t="s">
        <v>772</v>
      </c>
      <c r="D235" s="15" t="s">
        <v>751</v>
      </c>
      <c r="E235" s="15" t="s">
        <v>773</v>
      </c>
      <c r="F235" s="15" t="s">
        <v>774</v>
      </c>
      <c r="G235" s="14" t="n">
        <v>42464</v>
      </c>
      <c r="H235" s="38"/>
      <c r="I235" s="9"/>
    </row>
    <row r="236" s="19" customFormat="true" ht="12.75" hidden="false" customHeight="false" outlineLevel="0" collapsed="false">
      <c r="A236" s="28" t="n">
        <v>12</v>
      </c>
      <c r="B236" s="38"/>
      <c r="C236" s="15" t="s">
        <v>775</v>
      </c>
      <c r="D236" s="15" t="s">
        <v>776</v>
      </c>
      <c r="E236" s="15" t="s">
        <v>777</v>
      </c>
      <c r="F236" s="15" t="s">
        <v>778</v>
      </c>
      <c r="G236" s="14" t="n">
        <v>42489</v>
      </c>
      <c r="H236" s="38"/>
      <c r="I236" s="9"/>
    </row>
    <row r="237" s="19" customFormat="true" ht="12.75" hidden="false" customHeight="false" outlineLevel="0" collapsed="false">
      <c r="A237" s="28" t="n">
        <v>13</v>
      </c>
      <c r="B237" s="38"/>
      <c r="C237" s="15" t="s">
        <v>775</v>
      </c>
      <c r="D237" s="15" t="s">
        <v>779</v>
      </c>
      <c r="E237" s="15" t="s">
        <v>777</v>
      </c>
      <c r="F237" s="15" t="s">
        <v>780</v>
      </c>
      <c r="G237" s="14" t="n">
        <v>42513</v>
      </c>
      <c r="H237" s="38"/>
      <c r="I237" s="9"/>
    </row>
    <row r="238" s="19" customFormat="true" ht="25.5" hidden="false" customHeight="false" outlineLevel="0" collapsed="false">
      <c r="A238" s="28" t="n">
        <v>14</v>
      </c>
      <c r="B238" s="38"/>
      <c r="C238" s="20" t="s">
        <v>781</v>
      </c>
      <c r="D238" s="20" t="s">
        <v>782</v>
      </c>
      <c r="E238" s="20" t="s">
        <v>783</v>
      </c>
      <c r="F238" s="20" t="s">
        <v>784</v>
      </c>
      <c r="G238" s="14" t="n">
        <v>42884</v>
      </c>
      <c r="H238" s="38"/>
      <c r="I238" s="9"/>
    </row>
    <row r="239" s="19" customFormat="true" ht="38.25" hidden="false" customHeight="false" outlineLevel="0" collapsed="false">
      <c r="A239" s="28" t="n">
        <v>15</v>
      </c>
      <c r="B239" s="38"/>
      <c r="C239" s="20" t="s">
        <v>785</v>
      </c>
      <c r="D239" s="20" t="s">
        <v>786</v>
      </c>
      <c r="E239" s="20" t="s">
        <v>787</v>
      </c>
      <c r="F239" s="20" t="s">
        <v>788</v>
      </c>
      <c r="G239" s="14" t="n">
        <v>43132</v>
      </c>
      <c r="H239" s="38"/>
      <c r="I239" s="9"/>
    </row>
    <row r="240" s="19" customFormat="true" ht="25.5" hidden="false" customHeight="false" outlineLevel="0" collapsed="false">
      <c r="A240" s="28" t="n">
        <v>16</v>
      </c>
      <c r="B240" s="38"/>
      <c r="C240" s="20" t="s">
        <v>789</v>
      </c>
      <c r="D240" s="20" t="s">
        <v>790</v>
      </c>
      <c r="E240" s="20" t="s">
        <v>791</v>
      </c>
      <c r="F240" s="20" t="s">
        <v>792</v>
      </c>
      <c r="G240" s="14" t="n">
        <v>43146</v>
      </c>
      <c r="H240" s="38"/>
      <c r="I240" s="9"/>
    </row>
    <row r="241" s="19" customFormat="true" ht="42" hidden="false" customHeight="true" outlineLevel="0" collapsed="false">
      <c r="A241" s="28" t="n">
        <v>17</v>
      </c>
      <c r="B241" s="38"/>
      <c r="C241" s="20" t="s">
        <v>793</v>
      </c>
      <c r="D241" s="20" t="s">
        <v>794</v>
      </c>
      <c r="E241" s="20" t="s">
        <v>795</v>
      </c>
      <c r="F241" s="20" t="s">
        <v>796</v>
      </c>
      <c r="G241" s="14" t="n">
        <v>43305</v>
      </c>
      <c r="H241" s="38"/>
      <c r="I241" s="9"/>
    </row>
    <row r="242" s="19" customFormat="true" ht="38.25" hidden="false" customHeight="false" outlineLevel="0" collapsed="false">
      <c r="A242" s="28" t="n">
        <v>18</v>
      </c>
      <c r="B242" s="38"/>
      <c r="C242" s="15" t="s">
        <v>797</v>
      </c>
      <c r="D242" s="20" t="s">
        <v>798</v>
      </c>
      <c r="E242" s="20" t="s">
        <v>799</v>
      </c>
      <c r="F242" s="20" t="s">
        <v>800</v>
      </c>
      <c r="G242" s="14" t="n">
        <v>43738</v>
      </c>
      <c r="H242" s="38"/>
      <c r="I242" s="9"/>
    </row>
    <row r="243" s="19" customFormat="true" ht="38.25" hidden="false" customHeight="false" outlineLevel="0" collapsed="false">
      <c r="A243" s="28" t="n">
        <v>19</v>
      </c>
      <c r="B243" s="38"/>
      <c r="C243" s="15" t="s">
        <v>797</v>
      </c>
      <c r="D243" s="20" t="s">
        <v>801</v>
      </c>
      <c r="E243" s="20" t="s">
        <v>799</v>
      </c>
      <c r="F243" s="20" t="s">
        <v>802</v>
      </c>
      <c r="G243" s="14" t="n">
        <v>43738</v>
      </c>
      <c r="H243" s="38"/>
      <c r="I243" s="9"/>
    </row>
    <row r="244" s="19" customFormat="true" ht="63.75" hidden="false" customHeight="false" outlineLevel="0" collapsed="false">
      <c r="A244" s="28" t="n">
        <v>20</v>
      </c>
      <c r="B244" s="38"/>
      <c r="C244" s="15" t="s">
        <v>580</v>
      </c>
      <c r="D244" s="20" t="s">
        <v>803</v>
      </c>
      <c r="E244" s="20" t="s">
        <v>804</v>
      </c>
      <c r="F244" s="20" t="s">
        <v>805</v>
      </c>
      <c r="G244" s="14" t="n">
        <v>43789</v>
      </c>
      <c r="H244" s="38"/>
      <c r="I244" s="9"/>
    </row>
    <row r="245" s="19" customFormat="true" ht="25.5" hidden="false" customHeight="false" outlineLevel="0" collapsed="false">
      <c r="A245" s="28" t="n">
        <v>21</v>
      </c>
      <c r="B245" s="38"/>
      <c r="C245" s="20" t="s">
        <v>806</v>
      </c>
      <c r="D245" s="20" t="s">
        <v>807</v>
      </c>
      <c r="E245" s="15" t="s">
        <v>808</v>
      </c>
      <c r="F245" s="20" t="s">
        <v>809</v>
      </c>
      <c r="G245" s="14" t="n">
        <v>44699</v>
      </c>
      <c r="H245" s="38"/>
      <c r="I245" s="9"/>
    </row>
    <row r="246" s="19" customFormat="true" ht="25.5" hidden="false" customHeight="false" outlineLevel="0" collapsed="false">
      <c r="A246" s="28" t="n">
        <v>22</v>
      </c>
      <c r="B246" s="38"/>
      <c r="C246" s="20" t="s">
        <v>810</v>
      </c>
      <c r="D246" s="20" t="s">
        <v>811</v>
      </c>
      <c r="E246" s="15" t="s">
        <v>812</v>
      </c>
      <c r="F246" s="20" t="s">
        <v>813</v>
      </c>
      <c r="G246" s="14" t="n">
        <v>45001</v>
      </c>
      <c r="H246" s="38"/>
      <c r="I246" s="9"/>
    </row>
    <row r="247" s="19" customFormat="true" ht="25.5" hidden="false" customHeight="false" outlineLevel="0" collapsed="false">
      <c r="A247" s="28" t="n">
        <v>23</v>
      </c>
      <c r="B247" s="38"/>
      <c r="C247" s="20" t="s">
        <v>580</v>
      </c>
      <c r="D247" s="20" t="s">
        <v>814</v>
      </c>
      <c r="E247" s="15" t="s">
        <v>815</v>
      </c>
      <c r="F247" s="20" t="s">
        <v>816</v>
      </c>
      <c r="G247" s="26" t="n">
        <v>45090</v>
      </c>
      <c r="H247" s="58"/>
      <c r="I247" s="9"/>
    </row>
    <row r="248" s="19" customFormat="true" ht="25.5" hidden="false" customHeight="false" outlineLevel="0" collapsed="false">
      <c r="A248" s="28" t="n">
        <v>24</v>
      </c>
      <c r="B248" s="38"/>
      <c r="C248" s="20" t="s">
        <v>810</v>
      </c>
      <c r="D248" s="20" t="s">
        <v>817</v>
      </c>
      <c r="E248" s="15" t="s">
        <v>818</v>
      </c>
      <c r="F248" s="20" t="s">
        <v>819</v>
      </c>
      <c r="G248" s="14" t="n">
        <v>45156</v>
      </c>
      <c r="H248" s="38"/>
      <c r="I248" s="9"/>
    </row>
    <row r="249" s="19" customFormat="true" ht="12.75" hidden="false" customHeight="false" outlineLevel="0" collapsed="false">
      <c r="A249" s="28"/>
      <c r="B249" s="38"/>
      <c r="C249" s="20"/>
      <c r="D249" s="20"/>
      <c r="E249" s="20"/>
      <c r="F249" s="20"/>
      <c r="G249" s="14"/>
      <c r="H249" s="38"/>
      <c r="I249" s="9"/>
    </row>
    <row r="250" s="19" customFormat="true" ht="37.5" hidden="false" customHeight="true" outlineLevel="0" collapsed="false">
      <c r="A250" s="23" t="s">
        <v>820</v>
      </c>
      <c r="B250" s="23"/>
      <c r="C250" s="23"/>
      <c r="D250" s="23"/>
      <c r="E250" s="23"/>
      <c r="F250" s="23"/>
      <c r="G250" s="23"/>
      <c r="H250" s="23"/>
      <c r="I250" s="9"/>
    </row>
    <row r="251" s="19" customFormat="true" ht="15" hidden="false" customHeight="false" outlineLevel="0" collapsed="false">
      <c r="A251" s="59" t="n">
        <v>1</v>
      </c>
      <c r="B251" s="51"/>
      <c r="C251" s="60"/>
      <c r="D251" s="52"/>
      <c r="E251" s="52"/>
      <c r="F251" s="61"/>
      <c r="G251" s="62"/>
      <c r="H251" s="44"/>
      <c r="I251" s="9"/>
    </row>
    <row r="252" s="19" customFormat="true" ht="30" hidden="false" customHeight="true" outlineLevel="0" collapsed="false">
      <c r="A252" s="23" t="s">
        <v>821</v>
      </c>
      <c r="B252" s="23"/>
      <c r="C252" s="23"/>
      <c r="D252" s="23"/>
      <c r="E252" s="23"/>
      <c r="F252" s="23"/>
      <c r="G252" s="23"/>
      <c r="H252" s="23"/>
      <c r="I252" s="9"/>
    </row>
    <row r="253" s="19" customFormat="true" ht="15" hidden="false" customHeight="false" outlineLevel="0" collapsed="false">
      <c r="A253" s="59" t="n">
        <v>1</v>
      </c>
      <c r="B253" s="51"/>
      <c r="C253" s="52"/>
      <c r="D253" s="52"/>
      <c r="E253" s="52"/>
      <c r="F253" s="44"/>
      <c r="G253" s="53"/>
      <c r="H253" s="44"/>
      <c r="I253" s="9"/>
    </row>
    <row r="254" s="19" customFormat="true" ht="18.75" hidden="false" customHeight="true" outlineLevel="0" collapsed="false">
      <c r="A254" s="23" t="s">
        <v>822</v>
      </c>
      <c r="B254" s="23"/>
      <c r="C254" s="23"/>
      <c r="D254" s="23"/>
      <c r="E254" s="23"/>
      <c r="F254" s="23"/>
      <c r="G254" s="23"/>
      <c r="H254" s="23"/>
      <c r="I254" s="9"/>
    </row>
    <row r="255" s="19" customFormat="true" ht="25.5" hidden="false" customHeight="false" outlineLevel="0" collapsed="false">
      <c r="A255" s="59" t="n">
        <v>1</v>
      </c>
      <c r="B255" s="24"/>
      <c r="C255" s="15" t="s">
        <v>823</v>
      </c>
      <c r="D255" s="16" t="s">
        <v>824</v>
      </c>
      <c r="E255" s="17" t="s">
        <v>825</v>
      </c>
      <c r="F255" s="24" t="s">
        <v>826</v>
      </c>
      <c r="G255" s="26" t="s">
        <v>827</v>
      </c>
      <c r="H255" s="24"/>
      <c r="I255" s="9"/>
    </row>
    <row r="256" s="19" customFormat="true" ht="12.75" hidden="false" customHeight="false" outlineLevel="0" collapsed="false">
      <c r="A256" s="59"/>
      <c r="B256" s="24"/>
      <c r="C256" s="15"/>
      <c r="D256" s="16"/>
      <c r="E256" s="17"/>
      <c r="F256" s="24"/>
      <c r="G256" s="26"/>
      <c r="H256" s="24"/>
      <c r="I256" s="9"/>
    </row>
    <row r="257" s="19" customFormat="true" ht="22.5" hidden="false" customHeight="true" outlineLevel="0" collapsed="false">
      <c r="A257" s="40" t="s">
        <v>828</v>
      </c>
      <c r="B257" s="40"/>
      <c r="C257" s="40"/>
      <c r="D257" s="40"/>
      <c r="E257" s="40"/>
      <c r="F257" s="40"/>
      <c r="G257" s="40"/>
      <c r="H257" s="40"/>
      <c r="I257" s="9"/>
    </row>
    <row r="258" s="19" customFormat="true" ht="18.75" hidden="false" customHeight="true" outlineLevel="0" collapsed="false">
      <c r="A258" s="11" t="n">
        <v>1</v>
      </c>
      <c r="B258" s="44"/>
      <c r="C258" s="52"/>
      <c r="D258" s="52"/>
      <c r="E258" s="52"/>
      <c r="F258" s="44"/>
      <c r="G258" s="53"/>
      <c r="H258" s="44"/>
      <c r="I258" s="9"/>
    </row>
    <row r="259" customFormat="false" ht="21" hidden="false" customHeight="true" outlineLevel="0" collapsed="false">
      <c r="A259" s="40" t="s">
        <v>829</v>
      </c>
      <c r="B259" s="40"/>
      <c r="C259" s="40"/>
      <c r="D259" s="40"/>
      <c r="E259" s="40"/>
      <c r="F259" s="40"/>
      <c r="G259" s="40"/>
      <c r="H259" s="40"/>
      <c r="I259" s="9"/>
    </row>
    <row r="260" customFormat="false" ht="12.75" hidden="false" customHeight="false" outlineLevel="0" collapsed="false">
      <c r="A260" s="11" t="n">
        <v>1</v>
      </c>
      <c r="B260" s="38"/>
      <c r="C260" s="15" t="s">
        <v>830</v>
      </c>
      <c r="D260" s="15" t="s">
        <v>831</v>
      </c>
      <c r="E260" s="15" t="s">
        <v>832</v>
      </c>
      <c r="F260" s="15" t="s">
        <v>833</v>
      </c>
      <c r="G260" s="26" t="n">
        <v>42206</v>
      </c>
      <c r="H260" s="38"/>
      <c r="I260" s="9"/>
    </row>
    <row r="261" customFormat="false" ht="38.25" hidden="false" customHeight="false" outlineLevel="0" collapsed="false">
      <c r="A261" s="11" t="n">
        <v>2</v>
      </c>
      <c r="B261" s="38"/>
      <c r="C261" s="20" t="s">
        <v>834</v>
      </c>
      <c r="D261" s="20" t="s">
        <v>835</v>
      </c>
      <c r="E261" s="20" t="s">
        <v>836</v>
      </c>
      <c r="F261" s="20" t="s">
        <v>837</v>
      </c>
      <c r="G261" s="26" t="n">
        <v>44419</v>
      </c>
      <c r="H261" s="38"/>
      <c r="I261" s="9"/>
    </row>
    <row r="262" customFormat="false" ht="25.5" hidden="false" customHeight="false" outlineLevel="0" collapsed="false">
      <c r="A262" s="11" t="n">
        <v>3</v>
      </c>
      <c r="B262" s="38"/>
      <c r="C262" s="20" t="s">
        <v>834</v>
      </c>
      <c r="D262" s="20" t="s">
        <v>838</v>
      </c>
      <c r="E262" s="15" t="s">
        <v>839</v>
      </c>
      <c r="F262" s="20" t="s">
        <v>840</v>
      </c>
      <c r="G262" s="26" t="n">
        <v>45037</v>
      </c>
      <c r="H262" s="38"/>
      <c r="I262" s="9"/>
    </row>
    <row r="263" customFormat="false" ht="12.75" hidden="false" customHeight="false" outlineLevel="0" collapsed="false">
      <c r="A263" s="11"/>
      <c r="B263" s="38"/>
      <c r="C263" s="63"/>
      <c r="D263" s="24"/>
      <c r="E263" s="24"/>
      <c r="F263" s="64"/>
      <c r="G263" s="26"/>
      <c r="H263" s="38"/>
      <c r="I263" s="9"/>
    </row>
    <row r="264" customFormat="false" ht="23.25" hidden="false" customHeight="true" outlineLevel="0" collapsed="false">
      <c r="A264" s="23" t="s">
        <v>841</v>
      </c>
      <c r="B264" s="23"/>
      <c r="C264" s="23"/>
      <c r="D264" s="23"/>
      <c r="E264" s="23"/>
      <c r="F264" s="23"/>
      <c r="G264" s="23"/>
      <c r="H264" s="23"/>
      <c r="I264" s="9"/>
    </row>
    <row r="265" customFormat="false" ht="38.25" hidden="false" customHeight="false" outlineLevel="0" collapsed="false">
      <c r="A265" s="28" t="n">
        <v>1</v>
      </c>
      <c r="B265" s="35"/>
      <c r="C265" s="20" t="s">
        <v>842</v>
      </c>
      <c r="D265" s="20" t="s">
        <v>843</v>
      </c>
      <c r="E265" s="15" t="s">
        <v>844</v>
      </c>
      <c r="F265" s="20" t="s">
        <v>845</v>
      </c>
      <c r="G265" s="14" t="n">
        <v>45209</v>
      </c>
      <c r="H265" s="38"/>
      <c r="I265" s="9"/>
    </row>
    <row r="266" customFormat="false" ht="12.75" hidden="false" customHeight="false" outlineLevel="0" collapsed="false">
      <c r="A266" s="28"/>
      <c r="B266" s="35"/>
      <c r="C266" s="39"/>
      <c r="D266" s="39"/>
      <c r="E266" s="39"/>
      <c r="F266" s="38"/>
      <c r="G266" s="14"/>
      <c r="H266" s="38"/>
      <c r="I266" s="9"/>
    </row>
    <row r="267" s="65" customFormat="true" ht="35.25" hidden="false" customHeight="true" outlineLevel="0" collapsed="false">
      <c r="A267" s="23" t="s">
        <v>846</v>
      </c>
      <c r="B267" s="23"/>
      <c r="C267" s="23"/>
      <c r="D267" s="23"/>
      <c r="E267" s="23"/>
      <c r="F267" s="23"/>
      <c r="G267" s="23"/>
      <c r="H267" s="23"/>
      <c r="I267" s="9"/>
    </row>
    <row r="268" customFormat="false" ht="12.75" hidden="false" customHeight="false" outlineLevel="0" collapsed="false">
      <c r="A268" s="28" t="n">
        <v>1</v>
      </c>
      <c r="B268" s="35"/>
      <c r="C268" s="15" t="s">
        <v>847</v>
      </c>
      <c r="D268" s="15" t="s">
        <v>848</v>
      </c>
      <c r="E268" s="15" t="s">
        <v>849</v>
      </c>
      <c r="F268" s="15" t="n">
        <v>855201</v>
      </c>
      <c r="G268" s="14" t="n">
        <v>39568</v>
      </c>
      <c r="H268" s="38"/>
      <c r="I268" s="9"/>
    </row>
    <row r="269" customFormat="false" ht="25.5" hidden="false" customHeight="false" outlineLevel="0" collapsed="false">
      <c r="A269" s="28" t="n">
        <v>2</v>
      </c>
      <c r="B269" s="35"/>
      <c r="C269" s="15" t="s">
        <v>850</v>
      </c>
      <c r="D269" s="15" t="s">
        <v>851</v>
      </c>
      <c r="E269" s="15" t="s">
        <v>852</v>
      </c>
      <c r="F269" s="15" t="n">
        <v>855218</v>
      </c>
      <c r="G269" s="14" t="n">
        <v>39605</v>
      </c>
      <c r="H269" s="38"/>
      <c r="I269" s="9"/>
    </row>
    <row r="270" customFormat="false" ht="25.5" hidden="false" customHeight="false" outlineLevel="0" collapsed="false">
      <c r="A270" s="28" t="n">
        <v>3</v>
      </c>
      <c r="B270" s="35"/>
      <c r="C270" s="15" t="s">
        <v>853</v>
      </c>
      <c r="D270" s="15" t="s">
        <v>854</v>
      </c>
      <c r="E270" s="15" t="s">
        <v>855</v>
      </c>
      <c r="F270" s="15" t="n">
        <v>855244</v>
      </c>
      <c r="G270" s="14" t="n">
        <v>39757</v>
      </c>
      <c r="H270" s="38"/>
      <c r="I270" s="9"/>
    </row>
    <row r="271" customFormat="false" ht="12.75" hidden="false" customHeight="false" outlineLevel="0" collapsed="false">
      <c r="A271" s="28" t="n">
        <v>4</v>
      </c>
      <c r="B271" s="35"/>
      <c r="C271" s="15" t="s">
        <v>856</v>
      </c>
      <c r="D271" s="15" t="s">
        <v>857</v>
      </c>
      <c r="E271" s="15" t="s">
        <v>858</v>
      </c>
      <c r="F271" s="15" t="n">
        <v>859510</v>
      </c>
      <c r="G271" s="14" t="n">
        <v>39864</v>
      </c>
      <c r="H271" s="38"/>
      <c r="I271" s="9"/>
    </row>
    <row r="272" customFormat="false" ht="12.75" hidden="false" customHeight="false" outlineLevel="0" collapsed="false">
      <c r="A272" s="28" t="n">
        <v>5</v>
      </c>
      <c r="B272" s="35"/>
      <c r="C272" s="15" t="s">
        <v>859</v>
      </c>
      <c r="D272" s="15" t="s">
        <v>860</v>
      </c>
      <c r="E272" s="15" t="s">
        <v>861</v>
      </c>
      <c r="F272" s="15" t="n">
        <v>859519</v>
      </c>
      <c r="G272" s="14" t="n">
        <v>39939</v>
      </c>
      <c r="H272" s="38"/>
      <c r="I272" s="9"/>
    </row>
    <row r="273" customFormat="false" ht="25.5" hidden="false" customHeight="false" outlineLevel="0" collapsed="false">
      <c r="A273" s="28" t="n">
        <v>6</v>
      </c>
      <c r="B273" s="35"/>
      <c r="C273" s="15" t="s">
        <v>862</v>
      </c>
      <c r="D273" s="15" t="s">
        <v>863</v>
      </c>
      <c r="E273" s="15" t="s">
        <v>864</v>
      </c>
      <c r="F273" s="15" t="n">
        <v>859527</v>
      </c>
      <c r="G273" s="14" t="n">
        <v>40011</v>
      </c>
      <c r="H273" s="38"/>
      <c r="I273" s="9"/>
    </row>
    <row r="274" customFormat="false" ht="12.75" hidden="false" customHeight="false" outlineLevel="0" collapsed="false">
      <c r="A274" s="28" t="n">
        <v>7</v>
      </c>
      <c r="B274" s="35"/>
      <c r="C274" s="15" t="s">
        <v>865</v>
      </c>
      <c r="D274" s="15" t="s">
        <v>866</v>
      </c>
      <c r="E274" s="15" t="s">
        <v>867</v>
      </c>
      <c r="F274" s="15" t="n">
        <v>859529</v>
      </c>
      <c r="G274" s="14" t="n">
        <v>40022</v>
      </c>
      <c r="H274" s="38"/>
      <c r="I274" s="9"/>
    </row>
    <row r="275" customFormat="false" ht="25.5" hidden="false" customHeight="false" outlineLevel="0" collapsed="false">
      <c r="A275" s="28" t="n">
        <v>8</v>
      </c>
      <c r="B275" s="35"/>
      <c r="C275" s="15" t="s">
        <v>868</v>
      </c>
      <c r="D275" s="15" t="s">
        <v>869</v>
      </c>
      <c r="E275" s="15" t="s">
        <v>870</v>
      </c>
      <c r="F275" s="15" t="n">
        <v>1552508</v>
      </c>
      <c r="G275" s="14" t="n">
        <v>40267</v>
      </c>
      <c r="H275" s="38"/>
      <c r="I275" s="9"/>
    </row>
    <row r="276" customFormat="false" ht="12.75" hidden="false" customHeight="false" outlineLevel="0" collapsed="false">
      <c r="A276" s="28" t="n">
        <v>9</v>
      </c>
      <c r="B276" s="35"/>
      <c r="C276" s="15" t="s">
        <v>871</v>
      </c>
      <c r="D276" s="15" t="s">
        <v>872</v>
      </c>
      <c r="E276" s="15" t="s">
        <v>873</v>
      </c>
      <c r="F276" s="15" t="n">
        <v>1119038</v>
      </c>
      <c r="G276" s="14" t="n">
        <v>40875</v>
      </c>
      <c r="H276" s="38"/>
      <c r="I276" s="9"/>
    </row>
    <row r="277" customFormat="false" ht="25.5" hidden="false" customHeight="false" outlineLevel="0" collapsed="false">
      <c r="A277" s="28" t="n">
        <v>10</v>
      </c>
      <c r="B277" s="35"/>
      <c r="C277" s="15" t="s">
        <v>874</v>
      </c>
      <c r="D277" s="15" t="s">
        <v>875</v>
      </c>
      <c r="E277" s="15" t="s">
        <v>876</v>
      </c>
      <c r="F277" s="15" t="n">
        <v>1119039</v>
      </c>
      <c r="G277" s="14" t="n">
        <v>40883</v>
      </c>
      <c r="H277" s="38"/>
      <c r="I277" s="9"/>
    </row>
    <row r="278" customFormat="false" ht="38.25" hidden="false" customHeight="false" outlineLevel="0" collapsed="false">
      <c r="A278" s="28" t="n">
        <v>11</v>
      </c>
      <c r="B278" s="35"/>
      <c r="C278" s="15" t="s">
        <v>877</v>
      </c>
      <c r="D278" s="15" t="s">
        <v>878</v>
      </c>
      <c r="E278" s="15" t="s">
        <v>879</v>
      </c>
      <c r="F278" s="15" t="n">
        <v>833636</v>
      </c>
      <c r="G278" s="14" t="n">
        <v>41164</v>
      </c>
      <c r="H278" s="38"/>
      <c r="I278" s="9"/>
    </row>
    <row r="279" customFormat="false" ht="25.5" hidden="false" customHeight="false" outlineLevel="0" collapsed="false">
      <c r="A279" s="28" t="n">
        <v>12</v>
      </c>
      <c r="B279" s="35"/>
      <c r="C279" s="15" t="s">
        <v>880</v>
      </c>
      <c r="D279" s="15" t="s">
        <v>881</v>
      </c>
      <c r="E279" s="15" t="s">
        <v>882</v>
      </c>
      <c r="F279" s="15" t="n">
        <v>833644</v>
      </c>
      <c r="G279" s="14" t="n">
        <v>41198</v>
      </c>
      <c r="H279" s="38"/>
      <c r="I279" s="9"/>
    </row>
    <row r="280" customFormat="false" ht="25.5" hidden="false" customHeight="false" outlineLevel="0" collapsed="false">
      <c r="A280" s="28" t="n">
        <v>13</v>
      </c>
      <c r="B280" s="35"/>
      <c r="C280" s="15" t="s">
        <v>883</v>
      </c>
      <c r="D280" s="15" t="s">
        <v>884</v>
      </c>
      <c r="E280" s="15" t="s">
        <v>885</v>
      </c>
      <c r="F280" s="15" t="s">
        <v>886</v>
      </c>
      <c r="G280" s="14" t="n">
        <v>41431</v>
      </c>
      <c r="H280" s="38"/>
      <c r="I280" s="9"/>
    </row>
    <row r="281" customFormat="false" ht="38.25" hidden="false" customHeight="false" outlineLevel="0" collapsed="false">
      <c r="A281" s="28" t="n">
        <v>14</v>
      </c>
      <c r="B281" s="35"/>
      <c r="C281" s="15" t="s">
        <v>887</v>
      </c>
      <c r="D281" s="15" t="s">
        <v>888</v>
      </c>
      <c r="E281" s="15" t="s">
        <v>889</v>
      </c>
      <c r="F281" s="15" t="s">
        <v>890</v>
      </c>
      <c r="G281" s="14" t="n">
        <v>41450</v>
      </c>
      <c r="H281" s="38"/>
      <c r="I281" s="9"/>
    </row>
    <row r="282" customFormat="false" ht="38.25" hidden="false" customHeight="false" outlineLevel="0" collapsed="false">
      <c r="A282" s="28" t="n">
        <v>15</v>
      </c>
      <c r="B282" s="35"/>
      <c r="C282" s="15" t="s">
        <v>891</v>
      </c>
      <c r="D282" s="15" t="s">
        <v>892</v>
      </c>
      <c r="E282" s="15" t="s">
        <v>893</v>
      </c>
      <c r="F282" s="15" t="s">
        <v>894</v>
      </c>
      <c r="G282" s="14" t="n">
        <v>41457</v>
      </c>
      <c r="H282" s="38"/>
      <c r="I282" s="9"/>
    </row>
    <row r="283" customFormat="false" ht="25.5" hidden="false" customHeight="false" outlineLevel="0" collapsed="false">
      <c r="A283" s="28" t="n">
        <v>16</v>
      </c>
      <c r="B283" s="35"/>
      <c r="C283" s="15" t="s">
        <v>895</v>
      </c>
      <c r="D283" s="15" t="s">
        <v>896</v>
      </c>
      <c r="E283" s="15" t="s">
        <v>897</v>
      </c>
      <c r="F283" s="15" t="s">
        <v>898</v>
      </c>
      <c r="G283" s="14" t="n">
        <v>41536</v>
      </c>
      <c r="H283" s="38"/>
      <c r="I283" s="9"/>
    </row>
    <row r="284" customFormat="false" ht="25.5" hidden="false" customHeight="false" outlineLevel="0" collapsed="false">
      <c r="A284" s="28" t="n">
        <v>17</v>
      </c>
      <c r="B284" s="35"/>
      <c r="C284" s="15" t="s">
        <v>899</v>
      </c>
      <c r="D284" s="15" t="s">
        <v>900</v>
      </c>
      <c r="E284" s="15" t="s">
        <v>897</v>
      </c>
      <c r="F284" s="15" t="s">
        <v>901</v>
      </c>
      <c r="G284" s="14" t="n">
        <v>41586</v>
      </c>
      <c r="H284" s="38"/>
      <c r="I284" s="9"/>
    </row>
    <row r="285" customFormat="false" ht="12.75" hidden="false" customHeight="false" outlineLevel="0" collapsed="false">
      <c r="A285" s="28" t="n">
        <v>18</v>
      </c>
      <c r="B285" s="35"/>
      <c r="C285" s="15" t="s">
        <v>847</v>
      </c>
      <c r="D285" s="15" t="s">
        <v>902</v>
      </c>
      <c r="E285" s="15" t="s">
        <v>903</v>
      </c>
      <c r="F285" s="15" t="s">
        <v>904</v>
      </c>
      <c r="G285" s="14" t="n">
        <v>42044</v>
      </c>
      <c r="H285" s="38"/>
      <c r="I285" s="9"/>
    </row>
    <row r="286" customFormat="false" ht="25.5" hidden="false" customHeight="false" outlineLevel="0" collapsed="false">
      <c r="A286" s="28" t="n">
        <v>19</v>
      </c>
      <c r="B286" s="35"/>
      <c r="C286" s="15" t="s">
        <v>905</v>
      </c>
      <c r="D286" s="15" t="s">
        <v>906</v>
      </c>
      <c r="E286" s="15" t="s">
        <v>907</v>
      </c>
      <c r="F286" s="15" t="s">
        <v>908</v>
      </c>
      <c r="G286" s="14" t="n">
        <v>42219</v>
      </c>
      <c r="H286" s="38"/>
      <c r="I286" s="9"/>
    </row>
    <row r="287" customFormat="false" ht="12.75" hidden="false" customHeight="false" outlineLevel="0" collapsed="false">
      <c r="A287" s="28" t="n">
        <v>20</v>
      </c>
      <c r="B287" s="35"/>
      <c r="C287" s="15" t="s">
        <v>909</v>
      </c>
      <c r="D287" s="15" t="s">
        <v>910</v>
      </c>
      <c r="E287" s="15" t="s">
        <v>911</v>
      </c>
      <c r="F287" s="15" t="s">
        <v>912</v>
      </c>
      <c r="G287" s="14" t="n">
        <v>42307</v>
      </c>
      <c r="H287" s="38"/>
      <c r="I287" s="9"/>
    </row>
    <row r="288" customFormat="false" ht="25.5" hidden="false" customHeight="false" outlineLevel="0" collapsed="false">
      <c r="A288" s="28" t="n">
        <v>21</v>
      </c>
      <c r="B288" s="35"/>
      <c r="C288" s="15" t="s">
        <v>913</v>
      </c>
      <c r="D288" s="15" t="s">
        <v>914</v>
      </c>
      <c r="E288" s="15" t="s">
        <v>915</v>
      </c>
      <c r="F288" s="15" t="s">
        <v>916</v>
      </c>
      <c r="G288" s="14" t="n">
        <v>42346</v>
      </c>
      <c r="H288" s="38"/>
      <c r="I288" s="9"/>
    </row>
    <row r="289" customFormat="false" ht="25.5" hidden="false" customHeight="false" outlineLevel="0" collapsed="false">
      <c r="A289" s="28" t="n">
        <v>22</v>
      </c>
      <c r="B289" s="35"/>
      <c r="C289" s="15" t="s">
        <v>917</v>
      </c>
      <c r="D289" s="15" t="s">
        <v>918</v>
      </c>
      <c r="E289" s="15" t="s">
        <v>919</v>
      </c>
      <c r="F289" s="15" t="s">
        <v>920</v>
      </c>
      <c r="G289" s="14" t="n">
        <v>42367</v>
      </c>
      <c r="H289" s="38"/>
      <c r="I289" s="9"/>
    </row>
    <row r="290" customFormat="false" ht="12.75" hidden="false" customHeight="false" outlineLevel="0" collapsed="false">
      <c r="A290" s="28" t="n">
        <v>23</v>
      </c>
      <c r="B290" s="35"/>
      <c r="C290" s="15" t="s">
        <v>921</v>
      </c>
      <c r="D290" s="15" t="s">
        <v>922</v>
      </c>
      <c r="E290" s="15" t="s">
        <v>923</v>
      </c>
      <c r="F290" s="15" t="s">
        <v>924</v>
      </c>
      <c r="G290" s="14" t="n">
        <v>42404</v>
      </c>
      <c r="H290" s="38"/>
      <c r="I290" s="9"/>
    </row>
    <row r="291" customFormat="false" ht="25.5" hidden="false" customHeight="false" outlineLevel="0" collapsed="false">
      <c r="A291" s="28" t="n">
        <v>24</v>
      </c>
      <c r="B291" s="35"/>
      <c r="C291" s="15" t="s">
        <v>925</v>
      </c>
      <c r="D291" s="15" t="s">
        <v>926</v>
      </c>
      <c r="E291" s="15" t="s">
        <v>927</v>
      </c>
      <c r="F291" s="15" t="s">
        <v>928</v>
      </c>
      <c r="G291" s="14" t="n">
        <v>42460</v>
      </c>
      <c r="H291" s="38"/>
      <c r="I291" s="9"/>
    </row>
    <row r="292" customFormat="false" ht="38.25" hidden="false" customHeight="false" outlineLevel="0" collapsed="false">
      <c r="A292" s="28" t="n">
        <v>25</v>
      </c>
      <c r="B292" s="35"/>
      <c r="C292" s="15" t="s">
        <v>929</v>
      </c>
      <c r="D292" s="15" t="s">
        <v>930</v>
      </c>
      <c r="E292" s="15" t="s">
        <v>931</v>
      </c>
      <c r="F292" s="15" t="s">
        <v>932</v>
      </c>
      <c r="G292" s="14" t="n">
        <v>42481</v>
      </c>
      <c r="H292" s="38"/>
      <c r="I292" s="9"/>
    </row>
    <row r="293" customFormat="false" ht="25.5" hidden="false" customHeight="false" outlineLevel="0" collapsed="false">
      <c r="A293" s="28" t="n">
        <v>26</v>
      </c>
      <c r="B293" s="35"/>
      <c r="C293" s="15" t="s">
        <v>933</v>
      </c>
      <c r="D293" s="15" t="s">
        <v>934</v>
      </c>
      <c r="E293" s="15" t="s">
        <v>935</v>
      </c>
      <c r="F293" s="15" t="s">
        <v>936</v>
      </c>
      <c r="G293" s="14" t="n">
        <v>42765</v>
      </c>
      <c r="H293" s="38"/>
      <c r="I293" s="9"/>
    </row>
    <row r="294" customFormat="false" ht="25.5" hidden="false" customHeight="false" outlineLevel="0" collapsed="false">
      <c r="A294" s="28" t="n">
        <v>27</v>
      </c>
      <c r="B294" s="35"/>
      <c r="C294" s="15" t="s">
        <v>937</v>
      </c>
      <c r="D294" s="15" t="s">
        <v>938</v>
      </c>
      <c r="E294" s="15" t="s">
        <v>691</v>
      </c>
      <c r="F294" s="15" t="n">
        <v>855242</v>
      </c>
      <c r="G294" s="14" t="n">
        <v>39744</v>
      </c>
      <c r="H294" s="38"/>
      <c r="I294" s="9"/>
    </row>
    <row r="295" customFormat="false" ht="25.5" hidden="false" customHeight="false" outlineLevel="0" collapsed="false">
      <c r="A295" s="28" t="n">
        <v>28</v>
      </c>
      <c r="B295" s="35"/>
      <c r="C295" s="15" t="s">
        <v>939</v>
      </c>
      <c r="D295" s="15" t="s">
        <v>940</v>
      </c>
      <c r="E295" s="15" t="s">
        <v>941</v>
      </c>
      <c r="F295" s="15" t="n">
        <v>859504</v>
      </c>
      <c r="G295" s="14" t="n">
        <v>39827</v>
      </c>
      <c r="H295" s="38"/>
      <c r="I295" s="9"/>
    </row>
    <row r="296" customFormat="false" ht="12.75" hidden="false" customHeight="false" outlineLevel="0" collapsed="false">
      <c r="A296" s="28" t="n">
        <v>29</v>
      </c>
      <c r="B296" s="35"/>
      <c r="C296" s="15" t="s">
        <v>942</v>
      </c>
      <c r="D296" s="15" t="s">
        <v>943</v>
      </c>
      <c r="E296" s="15" t="s">
        <v>944</v>
      </c>
      <c r="F296" s="15" t="n">
        <v>859507</v>
      </c>
      <c r="G296" s="14" t="n">
        <v>39856</v>
      </c>
      <c r="H296" s="38"/>
      <c r="I296" s="9"/>
    </row>
    <row r="297" customFormat="false" ht="25.5" hidden="false" customHeight="false" outlineLevel="0" collapsed="false">
      <c r="A297" s="28" t="n">
        <v>30</v>
      </c>
      <c r="B297" s="35"/>
      <c r="C297" s="15" t="s">
        <v>945</v>
      </c>
      <c r="D297" s="15" t="s">
        <v>946</v>
      </c>
      <c r="E297" s="15" t="s">
        <v>947</v>
      </c>
      <c r="F297" s="15" t="n">
        <v>859514</v>
      </c>
      <c r="G297" s="14" t="n">
        <v>39910</v>
      </c>
      <c r="H297" s="38"/>
      <c r="I297" s="9"/>
    </row>
    <row r="298" customFormat="false" ht="25.5" hidden="false" customHeight="false" outlineLevel="0" collapsed="false">
      <c r="A298" s="28" t="n">
        <v>31</v>
      </c>
      <c r="B298" s="35"/>
      <c r="C298" s="15" t="s">
        <v>948</v>
      </c>
      <c r="D298" s="15" t="s">
        <v>949</v>
      </c>
      <c r="E298" s="15" t="s">
        <v>950</v>
      </c>
      <c r="F298" s="15" t="n">
        <v>859524</v>
      </c>
      <c r="G298" s="14" t="n">
        <v>40001</v>
      </c>
      <c r="H298" s="38"/>
      <c r="I298" s="9"/>
    </row>
    <row r="299" customFormat="false" ht="25.5" hidden="false" customHeight="false" outlineLevel="0" collapsed="false">
      <c r="A299" s="28" t="n">
        <v>32</v>
      </c>
      <c r="B299" s="35"/>
      <c r="C299" s="15" t="s">
        <v>951</v>
      </c>
      <c r="D299" s="15" t="s">
        <v>952</v>
      </c>
      <c r="E299" s="15" t="s">
        <v>953</v>
      </c>
      <c r="F299" s="15" t="n">
        <v>859531</v>
      </c>
      <c r="G299" s="14" t="n">
        <v>40039</v>
      </c>
      <c r="H299" s="38"/>
      <c r="I299" s="9"/>
    </row>
    <row r="300" customFormat="false" ht="25.5" hidden="false" customHeight="false" outlineLevel="0" collapsed="false">
      <c r="A300" s="28" t="n">
        <v>33</v>
      </c>
      <c r="B300" s="35"/>
      <c r="C300" s="15" t="s">
        <v>954</v>
      </c>
      <c r="D300" s="15" t="s">
        <v>955</v>
      </c>
      <c r="E300" s="15" t="s">
        <v>956</v>
      </c>
      <c r="F300" s="15" t="n">
        <v>859551</v>
      </c>
      <c r="G300" s="14" t="n">
        <v>40155</v>
      </c>
      <c r="H300" s="38"/>
      <c r="I300" s="9"/>
    </row>
    <row r="301" customFormat="false" ht="12.75" hidden="false" customHeight="false" outlineLevel="0" collapsed="false">
      <c r="A301" s="28" t="n">
        <v>34</v>
      </c>
      <c r="B301" s="35"/>
      <c r="C301" s="15" t="s">
        <v>957</v>
      </c>
      <c r="D301" s="15" t="s">
        <v>958</v>
      </c>
      <c r="E301" s="15" t="s">
        <v>691</v>
      </c>
      <c r="F301" s="15" t="n">
        <v>859552</v>
      </c>
      <c r="G301" s="14" t="n">
        <v>40158</v>
      </c>
      <c r="H301" s="38"/>
      <c r="I301" s="9"/>
    </row>
    <row r="302" customFormat="false" ht="25.5" hidden="false" customHeight="false" outlineLevel="0" collapsed="false">
      <c r="A302" s="28" t="n">
        <v>35</v>
      </c>
      <c r="B302" s="35"/>
      <c r="C302" s="15" t="s">
        <v>959</v>
      </c>
      <c r="D302" s="15" t="s">
        <v>960</v>
      </c>
      <c r="E302" s="15" t="s">
        <v>961</v>
      </c>
      <c r="F302" s="15" t="n">
        <v>1552501</v>
      </c>
      <c r="G302" s="14" t="n">
        <v>40192</v>
      </c>
      <c r="H302" s="38"/>
      <c r="I302" s="9"/>
    </row>
    <row r="303" customFormat="false" ht="12.75" hidden="false" customHeight="false" outlineLevel="0" collapsed="false">
      <c r="A303" s="28" t="n">
        <v>36</v>
      </c>
      <c r="B303" s="35"/>
      <c r="C303" s="15" t="s">
        <v>962</v>
      </c>
      <c r="D303" s="15" t="s">
        <v>963</v>
      </c>
      <c r="E303" s="15" t="s">
        <v>964</v>
      </c>
      <c r="F303" s="15" t="n">
        <v>1119002</v>
      </c>
      <c r="G303" s="14" t="n">
        <v>40583</v>
      </c>
      <c r="H303" s="38"/>
      <c r="I303" s="9"/>
    </row>
    <row r="304" customFormat="false" ht="38.25" hidden="false" customHeight="false" outlineLevel="0" collapsed="false">
      <c r="A304" s="28" t="n">
        <v>37</v>
      </c>
      <c r="B304" s="35"/>
      <c r="C304" s="15" t="s">
        <v>965</v>
      </c>
      <c r="D304" s="15" t="s">
        <v>966</v>
      </c>
      <c r="E304" s="15" t="s">
        <v>967</v>
      </c>
      <c r="F304" s="15" t="n">
        <v>1119028</v>
      </c>
      <c r="G304" s="14" t="n">
        <v>40742</v>
      </c>
      <c r="H304" s="38"/>
      <c r="I304" s="9"/>
    </row>
    <row r="305" customFormat="false" ht="12.75" hidden="false" customHeight="false" outlineLevel="0" collapsed="false">
      <c r="A305" s="28" t="n">
        <v>38</v>
      </c>
      <c r="B305" s="35"/>
      <c r="C305" s="15" t="s">
        <v>968</v>
      </c>
      <c r="D305" s="15" t="s">
        <v>969</v>
      </c>
      <c r="E305" s="15" t="s">
        <v>970</v>
      </c>
      <c r="F305" s="15" t="n">
        <v>1119041</v>
      </c>
      <c r="G305" s="14" t="n">
        <v>40899</v>
      </c>
      <c r="H305" s="38"/>
      <c r="I305" s="9"/>
    </row>
    <row r="306" customFormat="false" ht="25.5" hidden="false" customHeight="false" outlineLevel="0" collapsed="false">
      <c r="A306" s="28" t="n">
        <v>39</v>
      </c>
      <c r="B306" s="35"/>
      <c r="C306" s="15" t="s">
        <v>971</v>
      </c>
      <c r="D306" s="15" t="s">
        <v>972</v>
      </c>
      <c r="E306" s="15" t="s">
        <v>973</v>
      </c>
      <c r="F306" s="15" t="n">
        <v>833604</v>
      </c>
      <c r="G306" s="14" t="n">
        <v>41003</v>
      </c>
      <c r="H306" s="38"/>
      <c r="I306" s="9"/>
    </row>
    <row r="307" customFormat="false" ht="12.75" hidden="false" customHeight="false" outlineLevel="0" collapsed="false">
      <c r="A307" s="28" t="n">
        <v>40</v>
      </c>
      <c r="B307" s="35"/>
      <c r="C307" s="15" t="s">
        <v>974</v>
      </c>
      <c r="D307" s="15" t="s">
        <v>975</v>
      </c>
      <c r="E307" s="15" t="s">
        <v>976</v>
      </c>
      <c r="F307" s="15" t="n">
        <v>833626</v>
      </c>
      <c r="G307" s="14" t="n">
        <v>41082</v>
      </c>
      <c r="H307" s="38"/>
      <c r="I307" s="9"/>
    </row>
    <row r="308" customFormat="false" ht="38.25" hidden="false" customHeight="false" outlineLevel="0" collapsed="false">
      <c r="A308" s="28" t="n">
        <v>41</v>
      </c>
      <c r="B308" s="35"/>
      <c r="C308" s="15" t="s">
        <v>977</v>
      </c>
      <c r="D308" s="15" t="s">
        <v>978</v>
      </c>
      <c r="E308" s="15" t="s">
        <v>979</v>
      </c>
      <c r="F308" s="15" t="n">
        <v>833632</v>
      </c>
      <c r="G308" s="14" t="n">
        <v>41123</v>
      </c>
      <c r="H308" s="38"/>
      <c r="I308" s="9"/>
    </row>
    <row r="309" customFormat="false" ht="25.5" hidden="false" customHeight="false" outlineLevel="0" collapsed="false">
      <c r="A309" s="28" t="n">
        <v>42</v>
      </c>
      <c r="B309" s="35"/>
      <c r="C309" s="15" t="s">
        <v>29</v>
      </c>
      <c r="D309" s="15" t="s">
        <v>980</v>
      </c>
      <c r="E309" s="15" t="s">
        <v>981</v>
      </c>
      <c r="F309" s="15" t="n">
        <v>833645</v>
      </c>
      <c r="G309" s="14" t="n">
        <v>41201</v>
      </c>
      <c r="H309" s="38"/>
      <c r="I309" s="9"/>
    </row>
    <row r="310" customFormat="false" ht="25.5" hidden="false" customHeight="true" outlineLevel="0" collapsed="false">
      <c r="A310" s="28" t="n">
        <v>43</v>
      </c>
      <c r="B310" s="35"/>
      <c r="C310" s="15" t="s">
        <v>982</v>
      </c>
      <c r="D310" s="15" t="s">
        <v>983</v>
      </c>
      <c r="E310" s="15" t="s">
        <v>984</v>
      </c>
      <c r="F310" s="15" t="n">
        <v>833650</v>
      </c>
      <c r="G310" s="14" t="n">
        <v>41228</v>
      </c>
      <c r="H310" s="38"/>
      <c r="I310" s="9"/>
    </row>
    <row r="311" customFormat="false" ht="12.75" hidden="false" customHeight="false" outlineLevel="0" collapsed="false">
      <c r="A311" s="28" t="n">
        <v>44</v>
      </c>
      <c r="B311" s="35"/>
      <c r="C311" s="15" t="s">
        <v>985</v>
      </c>
      <c r="D311" s="15" t="s">
        <v>986</v>
      </c>
      <c r="E311" s="15" t="s">
        <v>987</v>
      </c>
      <c r="F311" s="15" t="n">
        <v>833652</v>
      </c>
      <c r="G311" s="14" t="n">
        <v>41234</v>
      </c>
      <c r="H311" s="38"/>
      <c r="I311" s="9"/>
    </row>
    <row r="312" customFormat="false" ht="12.75" hidden="false" customHeight="false" outlineLevel="0" collapsed="false">
      <c r="A312" s="28" t="n">
        <v>45</v>
      </c>
      <c r="B312" s="35"/>
      <c r="C312" s="15" t="s">
        <v>988</v>
      </c>
      <c r="D312" s="15" t="s">
        <v>989</v>
      </c>
      <c r="E312" s="15" t="s">
        <v>990</v>
      </c>
      <c r="F312" s="15" t="s">
        <v>991</v>
      </c>
      <c r="G312" s="14" t="n">
        <v>41313</v>
      </c>
      <c r="H312" s="38"/>
      <c r="I312" s="9"/>
    </row>
    <row r="313" customFormat="false" ht="12.75" hidden="false" customHeight="false" outlineLevel="0" collapsed="false">
      <c r="A313" s="28" t="n">
        <v>46</v>
      </c>
      <c r="B313" s="35"/>
      <c r="C313" s="15" t="s">
        <v>985</v>
      </c>
      <c r="D313" s="15" t="s">
        <v>992</v>
      </c>
      <c r="E313" s="15" t="s">
        <v>993</v>
      </c>
      <c r="F313" s="15" t="s">
        <v>994</v>
      </c>
      <c r="G313" s="14" t="n">
        <v>41351</v>
      </c>
      <c r="H313" s="38"/>
      <c r="I313" s="9"/>
    </row>
    <row r="314" customFormat="false" ht="12.75" hidden="false" customHeight="false" outlineLevel="0" collapsed="false">
      <c r="A314" s="28" t="n">
        <v>47</v>
      </c>
      <c r="B314" s="35"/>
      <c r="C314" s="15" t="s">
        <v>995</v>
      </c>
      <c r="D314" s="15" t="s">
        <v>996</v>
      </c>
      <c r="E314" s="15" t="s">
        <v>997</v>
      </c>
      <c r="F314" s="15" t="s">
        <v>998</v>
      </c>
      <c r="G314" s="14" t="n">
        <v>41415</v>
      </c>
      <c r="H314" s="38"/>
      <c r="I314" s="9"/>
    </row>
    <row r="315" customFormat="false" ht="25.5" hidden="false" customHeight="false" outlineLevel="0" collapsed="false">
      <c r="A315" s="28" t="n">
        <v>48</v>
      </c>
      <c r="B315" s="35"/>
      <c r="C315" s="15" t="s">
        <v>999</v>
      </c>
      <c r="D315" s="15" t="s">
        <v>1000</v>
      </c>
      <c r="E315" s="15" t="s">
        <v>1001</v>
      </c>
      <c r="F315" s="15" t="s">
        <v>1002</v>
      </c>
      <c r="G315" s="14" t="n">
        <v>41474</v>
      </c>
      <c r="H315" s="38"/>
      <c r="I315" s="9"/>
    </row>
    <row r="316" customFormat="false" ht="38.25" hidden="false" customHeight="false" outlineLevel="0" collapsed="false">
      <c r="A316" s="28" t="n">
        <v>49</v>
      </c>
      <c r="B316" s="35"/>
      <c r="C316" s="15" t="s">
        <v>1003</v>
      </c>
      <c r="D316" s="15" t="s">
        <v>1004</v>
      </c>
      <c r="E316" s="15" t="s">
        <v>1005</v>
      </c>
      <c r="F316" s="15" t="s">
        <v>1006</v>
      </c>
      <c r="G316" s="14" t="n">
        <v>41499</v>
      </c>
      <c r="H316" s="38"/>
      <c r="I316" s="9"/>
    </row>
    <row r="317" customFormat="false" ht="25.5" hidden="false" customHeight="false" outlineLevel="0" collapsed="false">
      <c r="A317" s="28" t="n">
        <v>50</v>
      </c>
      <c r="B317" s="35"/>
      <c r="C317" s="15" t="s">
        <v>1007</v>
      </c>
      <c r="D317" s="15" t="s">
        <v>1008</v>
      </c>
      <c r="E317" s="15" t="s">
        <v>1009</v>
      </c>
      <c r="F317" s="15" t="s">
        <v>32</v>
      </c>
      <c r="G317" s="14" t="n">
        <v>41509</v>
      </c>
      <c r="H317" s="38"/>
      <c r="I317" s="9"/>
    </row>
    <row r="318" customFormat="false" ht="25.5" hidden="false" customHeight="false" outlineLevel="0" collapsed="false">
      <c r="A318" s="28" t="n">
        <v>51</v>
      </c>
      <c r="B318" s="35"/>
      <c r="C318" s="15" t="s">
        <v>1010</v>
      </c>
      <c r="D318" s="15" t="s">
        <v>1011</v>
      </c>
      <c r="E318" s="15" t="s">
        <v>1009</v>
      </c>
      <c r="F318" s="15" t="s">
        <v>1012</v>
      </c>
      <c r="G318" s="14" t="n">
        <v>41534</v>
      </c>
      <c r="H318" s="38"/>
      <c r="I318" s="9"/>
    </row>
    <row r="319" customFormat="false" ht="25.5" hidden="false" customHeight="false" outlineLevel="0" collapsed="false">
      <c r="A319" s="28" t="n">
        <v>52</v>
      </c>
      <c r="B319" s="35"/>
      <c r="C319" s="15" t="s">
        <v>1013</v>
      </c>
      <c r="D319" s="15" t="s">
        <v>1014</v>
      </c>
      <c r="E319" s="15" t="s">
        <v>1015</v>
      </c>
      <c r="F319" s="15" t="s">
        <v>1016</v>
      </c>
      <c r="G319" s="14" t="n">
        <v>41564</v>
      </c>
      <c r="H319" s="38"/>
      <c r="I319" s="9"/>
    </row>
    <row r="320" customFormat="false" ht="25.5" hidden="false" customHeight="false" outlineLevel="0" collapsed="false">
      <c r="A320" s="28" t="n">
        <v>53</v>
      </c>
      <c r="B320" s="35"/>
      <c r="C320" s="15" t="s">
        <v>999</v>
      </c>
      <c r="D320" s="15" t="s">
        <v>1017</v>
      </c>
      <c r="E320" s="15" t="s">
        <v>1018</v>
      </c>
      <c r="F320" s="15" t="s">
        <v>1019</v>
      </c>
      <c r="G320" s="14" t="n">
        <v>41599</v>
      </c>
      <c r="H320" s="38"/>
      <c r="I320" s="9"/>
    </row>
    <row r="321" customFormat="false" ht="12.75" hidden="false" customHeight="false" outlineLevel="0" collapsed="false">
      <c r="A321" s="28" t="n">
        <v>54</v>
      </c>
      <c r="B321" s="35"/>
      <c r="C321" s="15" t="s">
        <v>1020</v>
      </c>
      <c r="D321" s="15" t="s">
        <v>1021</v>
      </c>
      <c r="E321" s="15" t="s">
        <v>1022</v>
      </c>
      <c r="F321" s="15" t="s">
        <v>1023</v>
      </c>
      <c r="G321" s="14" t="n">
        <v>41796</v>
      </c>
      <c r="H321" s="38"/>
      <c r="I321" s="9"/>
    </row>
    <row r="322" customFormat="false" ht="25.5" hidden="false" customHeight="false" outlineLevel="0" collapsed="false">
      <c r="A322" s="28" t="n">
        <v>55</v>
      </c>
      <c r="B322" s="35"/>
      <c r="C322" s="15" t="s">
        <v>1024</v>
      </c>
      <c r="D322" s="15" t="s">
        <v>1025</v>
      </c>
      <c r="E322" s="15" t="s">
        <v>1026</v>
      </c>
      <c r="F322" s="15" t="s">
        <v>1027</v>
      </c>
      <c r="G322" s="14" t="n">
        <v>41801</v>
      </c>
      <c r="H322" s="38"/>
      <c r="I322" s="9"/>
    </row>
    <row r="323" customFormat="false" ht="25.5" hidden="false" customHeight="false" outlineLevel="0" collapsed="false">
      <c r="A323" s="28" t="n">
        <v>56</v>
      </c>
      <c r="B323" s="35"/>
      <c r="C323" s="15" t="s">
        <v>1028</v>
      </c>
      <c r="D323" s="15" t="s">
        <v>1029</v>
      </c>
      <c r="E323" s="15" t="s">
        <v>1030</v>
      </c>
      <c r="F323" s="15" t="s">
        <v>1031</v>
      </c>
      <c r="G323" s="14" t="n">
        <v>41899</v>
      </c>
      <c r="H323" s="38"/>
      <c r="I323" s="9"/>
    </row>
    <row r="324" customFormat="false" ht="25.5" hidden="false" customHeight="false" outlineLevel="0" collapsed="false">
      <c r="A324" s="28" t="n">
        <v>57</v>
      </c>
      <c r="B324" s="35"/>
      <c r="C324" s="15" t="s">
        <v>925</v>
      </c>
      <c r="D324" s="15" t="s">
        <v>1000</v>
      </c>
      <c r="E324" s="15" t="s">
        <v>1032</v>
      </c>
      <c r="F324" s="15" t="s">
        <v>1033</v>
      </c>
      <c r="G324" s="14" t="n">
        <v>41970</v>
      </c>
      <c r="H324" s="38"/>
      <c r="I324" s="9"/>
    </row>
    <row r="325" customFormat="false" ht="25.5" hidden="false" customHeight="false" outlineLevel="0" collapsed="false">
      <c r="A325" s="28" t="n">
        <v>58</v>
      </c>
      <c r="B325" s="35"/>
      <c r="C325" s="15" t="s">
        <v>1013</v>
      </c>
      <c r="D325" s="15" t="s">
        <v>1034</v>
      </c>
      <c r="E325" s="15" t="s">
        <v>1035</v>
      </c>
      <c r="F325" s="15" t="s">
        <v>1036</v>
      </c>
      <c r="G325" s="14" t="n">
        <v>41981</v>
      </c>
      <c r="H325" s="38"/>
      <c r="I325" s="9"/>
    </row>
    <row r="326" customFormat="false" ht="25.5" hidden="false" customHeight="false" outlineLevel="0" collapsed="false">
      <c r="A326" s="28" t="n">
        <v>59</v>
      </c>
      <c r="B326" s="35"/>
      <c r="C326" s="15" t="s">
        <v>1037</v>
      </c>
      <c r="D326" s="15" t="s">
        <v>1038</v>
      </c>
      <c r="E326" s="15" t="s">
        <v>1039</v>
      </c>
      <c r="F326" s="15" t="s">
        <v>1040</v>
      </c>
      <c r="G326" s="14" t="n">
        <v>42135</v>
      </c>
      <c r="H326" s="38"/>
      <c r="I326" s="9"/>
    </row>
    <row r="327" customFormat="false" ht="25.5" hidden="false" customHeight="false" outlineLevel="0" collapsed="false">
      <c r="A327" s="28" t="n">
        <v>60</v>
      </c>
      <c r="B327" s="35"/>
      <c r="C327" s="15" t="s">
        <v>1041</v>
      </c>
      <c r="D327" s="15" t="s">
        <v>1042</v>
      </c>
      <c r="E327" s="15" t="s">
        <v>1043</v>
      </c>
      <c r="F327" s="15" t="s">
        <v>1044</v>
      </c>
      <c r="G327" s="14" t="n">
        <v>42192</v>
      </c>
      <c r="H327" s="38"/>
      <c r="I327" s="9"/>
    </row>
    <row r="328" customFormat="false" ht="30.75" hidden="false" customHeight="true" outlineLevel="0" collapsed="false">
      <c r="A328" s="28" t="n">
        <v>61</v>
      </c>
      <c r="B328" s="35"/>
      <c r="C328" s="15" t="s">
        <v>1045</v>
      </c>
      <c r="D328" s="15" t="s">
        <v>1046</v>
      </c>
      <c r="E328" s="15" t="s">
        <v>1047</v>
      </c>
      <c r="F328" s="15" t="s">
        <v>1048</v>
      </c>
      <c r="G328" s="14" t="n">
        <v>42320</v>
      </c>
      <c r="H328" s="38"/>
      <c r="I328" s="9"/>
    </row>
    <row r="329" customFormat="false" ht="25.5" hidden="false" customHeight="false" outlineLevel="0" collapsed="false">
      <c r="A329" s="28" t="n">
        <v>62</v>
      </c>
      <c r="B329" s="35"/>
      <c r="C329" s="15" t="s">
        <v>1049</v>
      </c>
      <c r="D329" s="15" t="s">
        <v>1050</v>
      </c>
      <c r="E329" s="15" t="s">
        <v>1051</v>
      </c>
      <c r="F329" s="15" t="s">
        <v>1052</v>
      </c>
      <c r="G329" s="14" t="n">
        <v>42536</v>
      </c>
      <c r="H329" s="38"/>
      <c r="I329" s="9"/>
    </row>
    <row r="330" customFormat="false" ht="25.5" hidden="false" customHeight="false" outlineLevel="0" collapsed="false">
      <c r="A330" s="28" t="n">
        <v>63</v>
      </c>
      <c r="B330" s="35"/>
      <c r="C330" s="15" t="s">
        <v>1053</v>
      </c>
      <c r="D330" s="15" t="s">
        <v>1054</v>
      </c>
      <c r="E330" s="15" t="s">
        <v>1055</v>
      </c>
      <c r="F330" s="15" t="s">
        <v>1056</v>
      </c>
      <c r="G330" s="14" t="n">
        <v>42545</v>
      </c>
      <c r="H330" s="38"/>
      <c r="I330" s="9"/>
    </row>
    <row r="331" customFormat="false" ht="25.5" hidden="false" customHeight="false" outlineLevel="0" collapsed="false">
      <c r="A331" s="28" t="n">
        <v>64</v>
      </c>
      <c r="B331" s="35"/>
      <c r="C331" s="15" t="s">
        <v>1057</v>
      </c>
      <c r="D331" s="15" t="s">
        <v>1058</v>
      </c>
      <c r="E331" s="15" t="s">
        <v>1059</v>
      </c>
      <c r="F331" s="15" t="s">
        <v>1060</v>
      </c>
      <c r="G331" s="14" t="n">
        <v>42562</v>
      </c>
      <c r="H331" s="38"/>
      <c r="I331" s="9"/>
    </row>
    <row r="332" customFormat="false" ht="38.25" hidden="false" customHeight="false" outlineLevel="0" collapsed="false">
      <c r="A332" s="28" t="n">
        <v>65</v>
      </c>
      <c r="B332" s="35"/>
      <c r="C332" s="15" t="s">
        <v>1061</v>
      </c>
      <c r="D332" s="15" t="s">
        <v>1062</v>
      </c>
      <c r="E332" s="15" t="s">
        <v>1063</v>
      </c>
      <c r="F332" s="15" t="s">
        <v>1064</v>
      </c>
      <c r="G332" s="14" t="n">
        <v>42710</v>
      </c>
      <c r="H332" s="38"/>
      <c r="I332" s="9"/>
    </row>
    <row r="333" customFormat="false" ht="38.25" hidden="false" customHeight="false" outlineLevel="0" collapsed="false">
      <c r="A333" s="28" t="n">
        <v>66</v>
      </c>
      <c r="B333" s="35"/>
      <c r="C333" s="15" t="s">
        <v>1065</v>
      </c>
      <c r="D333" s="15" t="s">
        <v>1066</v>
      </c>
      <c r="E333" s="15" t="s">
        <v>1067</v>
      </c>
      <c r="F333" s="15" t="s">
        <v>1068</v>
      </c>
      <c r="G333" s="14" t="n">
        <v>42760</v>
      </c>
      <c r="H333" s="38"/>
      <c r="I333" s="9"/>
    </row>
    <row r="334" customFormat="false" ht="25.5" hidden="false" customHeight="false" outlineLevel="0" collapsed="false">
      <c r="A334" s="28" t="n">
        <v>67</v>
      </c>
      <c r="B334" s="35"/>
      <c r="C334" s="15" t="s">
        <v>1069</v>
      </c>
      <c r="D334" s="15" t="s">
        <v>1070</v>
      </c>
      <c r="E334" s="15" t="s">
        <v>1071</v>
      </c>
      <c r="F334" s="15" t="s">
        <v>1072</v>
      </c>
      <c r="G334" s="14" t="n">
        <v>42760</v>
      </c>
      <c r="H334" s="38"/>
      <c r="I334" s="9"/>
    </row>
    <row r="335" customFormat="false" ht="25.5" hidden="false" customHeight="false" outlineLevel="0" collapsed="false">
      <c r="A335" s="28" t="n">
        <v>68</v>
      </c>
      <c r="B335" s="35"/>
      <c r="C335" s="15" t="s">
        <v>1073</v>
      </c>
      <c r="D335" s="15" t="s">
        <v>1074</v>
      </c>
      <c r="E335" s="15" t="s">
        <v>1075</v>
      </c>
      <c r="F335" s="15" t="s">
        <v>1076</v>
      </c>
      <c r="G335" s="14" t="n">
        <v>42810</v>
      </c>
      <c r="H335" s="38"/>
      <c r="I335" s="9"/>
    </row>
    <row r="336" customFormat="false" ht="38.25" hidden="false" customHeight="false" outlineLevel="0" collapsed="false">
      <c r="A336" s="28" t="n">
        <v>69</v>
      </c>
      <c r="B336" s="35"/>
      <c r="C336" s="15" t="s">
        <v>1077</v>
      </c>
      <c r="D336" s="15" t="s">
        <v>1078</v>
      </c>
      <c r="E336" s="15" t="s">
        <v>1067</v>
      </c>
      <c r="F336" s="15" t="s">
        <v>1079</v>
      </c>
      <c r="G336" s="14" t="n">
        <v>42958</v>
      </c>
      <c r="H336" s="38"/>
      <c r="I336" s="9"/>
    </row>
    <row r="337" customFormat="false" ht="38.25" hidden="false" customHeight="false" outlineLevel="0" collapsed="false">
      <c r="A337" s="28" t="n">
        <v>70</v>
      </c>
      <c r="B337" s="35"/>
      <c r="C337" s="15" t="s">
        <v>1077</v>
      </c>
      <c r="D337" s="15" t="s">
        <v>1080</v>
      </c>
      <c r="E337" s="15" t="s">
        <v>1081</v>
      </c>
      <c r="F337" s="15" t="s">
        <v>1082</v>
      </c>
      <c r="G337" s="14" t="n">
        <v>43003</v>
      </c>
      <c r="H337" s="38"/>
      <c r="I337" s="9"/>
    </row>
    <row r="338" customFormat="false" ht="38.25" hidden="false" customHeight="false" outlineLevel="0" collapsed="false">
      <c r="A338" s="28" t="n">
        <v>71</v>
      </c>
      <c r="B338" s="35"/>
      <c r="C338" s="20" t="s">
        <v>1083</v>
      </c>
      <c r="D338" s="20" t="s">
        <v>1084</v>
      </c>
      <c r="E338" s="20" t="s">
        <v>1085</v>
      </c>
      <c r="F338" s="20" t="s">
        <v>1086</v>
      </c>
      <c r="G338" s="14" t="n">
        <v>43038</v>
      </c>
      <c r="H338" s="38"/>
      <c r="I338" s="9"/>
    </row>
    <row r="339" customFormat="false" ht="38.25" hidden="false" customHeight="false" outlineLevel="0" collapsed="false">
      <c r="A339" s="28" t="n">
        <v>72</v>
      </c>
      <c r="B339" s="35"/>
      <c r="C339" s="20" t="s">
        <v>1087</v>
      </c>
      <c r="D339" s="20" t="s">
        <v>1088</v>
      </c>
      <c r="E339" s="20" t="s">
        <v>1085</v>
      </c>
      <c r="F339" s="20" t="s">
        <v>1089</v>
      </c>
      <c r="G339" s="14" t="n">
        <v>43039</v>
      </c>
      <c r="H339" s="38"/>
      <c r="I339" s="9"/>
    </row>
    <row r="340" customFormat="false" ht="38.25" hidden="false" customHeight="false" outlineLevel="0" collapsed="false">
      <c r="A340" s="28" t="n">
        <v>73</v>
      </c>
      <c r="B340" s="35"/>
      <c r="C340" s="20" t="s">
        <v>1087</v>
      </c>
      <c r="D340" s="20" t="s">
        <v>1090</v>
      </c>
      <c r="E340" s="20" t="s">
        <v>1085</v>
      </c>
      <c r="F340" s="20" t="s">
        <v>1091</v>
      </c>
      <c r="G340" s="14" t="n">
        <v>43039</v>
      </c>
      <c r="H340" s="38"/>
      <c r="I340" s="9"/>
    </row>
    <row r="341" customFormat="false" ht="25.5" hidden="false" customHeight="false" outlineLevel="0" collapsed="false">
      <c r="A341" s="28" t="n">
        <v>74</v>
      </c>
      <c r="B341" s="35"/>
      <c r="C341" s="20" t="s">
        <v>1092</v>
      </c>
      <c r="D341" s="20" t="s">
        <v>1093</v>
      </c>
      <c r="E341" s="20" t="s">
        <v>1094</v>
      </c>
      <c r="F341" s="20" t="s">
        <v>1095</v>
      </c>
      <c r="G341" s="14" t="n">
        <v>43083</v>
      </c>
      <c r="H341" s="38"/>
      <c r="I341" s="9"/>
    </row>
    <row r="342" customFormat="false" ht="38.25" hidden="false" customHeight="false" outlineLevel="0" collapsed="false">
      <c r="A342" s="28" t="n">
        <v>75</v>
      </c>
      <c r="B342" s="35"/>
      <c r="C342" s="20" t="s">
        <v>1087</v>
      </c>
      <c r="D342" s="20" t="s">
        <v>1096</v>
      </c>
      <c r="E342" s="20" t="s">
        <v>1085</v>
      </c>
      <c r="F342" s="20" t="s">
        <v>1097</v>
      </c>
      <c r="G342" s="14" t="n">
        <v>43259</v>
      </c>
      <c r="H342" s="38"/>
      <c r="I342" s="9"/>
    </row>
    <row r="343" customFormat="false" ht="38.25" hidden="false" customHeight="false" outlineLevel="0" collapsed="false">
      <c r="A343" s="28" t="n">
        <v>76</v>
      </c>
      <c r="B343" s="35"/>
      <c r="C343" s="20" t="s">
        <v>1098</v>
      </c>
      <c r="D343" s="20" t="s">
        <v>1099</v>
      </c>
      <c r="E343" s="20" t="s">
        <v>1100</v>
      </c>
      <c r="F343" s="20" t="s">
        <v>1101</v>
      </c>
      <c r="G343" s="14" t="n">
        <v>43269</v>
      </c>
      <c r="H343" s="38"/>
      <c r="I343" s="9"/>
    </row>
    <row r="344" customFormat="false" ht="25.5" hidden="false" customHeight="false" outlineLevel="0" collapsed="false">
      <c r="A344" s="28" t="n">
        <v>77</v>
      </c>
      <c r="B344" s="35"/>
      <c r="C344" s="20" t="s">
        <v>1102</v>
      </c>
      <c r="D344" s="20" t="s">
        <v>1103</v>
      </c>
      <c r="E344" s="20" t="s">
        <v>1104</v>
      </c>
      <c r="F344" s="20" t="s">
        <v>1105</v>
      </c>
      <c r="G344" s="14" t="n">
        <v>43308</v>
      </c>
      <c r="H344" s="38"/>
      <c r="I344" s="9"/>
    </row>
    <row r="345" customFormat="false" ht="25.5" hidden="false" customHeight="false" outlineLevel="0" collapsed="false">
      <c r="A345" s="28" t="n">
        <v>78</v>
      </c>
      <c r="B345" s="35"/>
      <c r="C345" s="20" t="s">
        <v>1106</v>
      </c>
      <c r="D345" s="20" t="s">
        <v>1107</v>
      </c>
      <c r="E345" s="20" t="s">
        <v>1108</v>
      </c>
      <c r="F345" s="20" t="s">
        <v>1109</v>
      </c>
      <c r="G345" s="14" t="n">
        <v>43343</v>
      </c>
      <c r="H345" s="38"/>
      <c r="I345" s="9"/>
    </row>
    <row r="346" customFormat="false" ht="25.5" hidden="false" customHeight="false" outlineLevel="0" collapsed="false">
      <c r="A346" s="28" t="n">
        <v>79</v>
      </c>
      <c r="B346" s="35"/>
      <c r="C346" s="20" t="s">
        <v>1102</v>
      </c>
      <c r="D346" s="20" t="s">
        <v>1110</v>
      </c>
      <c r="E346" s="20" t="s">
        <v>1108</v>
      </c>
      <c r="F346" s="20" t="s">
        <v>1111</v>
      </c>
      <c r="G346" s="14" t="n">
        <v>43343</v>
      </c>
      <c r="H346" s="38"/>
      <c r="I346" s="9"/>
    </row>
    <row r="347" customFormat="false" ht="25.5" hidden="false" customHeight="false" outlineLevel="0" collapsed="false">
      <c r="A347" s="28" t="n">
        <v>80</v>
      </c>
      <c r="B347" s="35"/>
      <c r="C347" s="20" t="s">
        <v>1112</v>
      </c>
      <c r="D347" s="20" t="s">
        <v>1113</v>
      </c>
      <c r="E347" s="20" t="s">
        <v>1114</v>
      </c>
      <c r="F347" s="20" t="s">
        <v>1115</v>
      </c>
      <c r="G347" s="14" t="n">
        <v>43364</v>
      </c>
      <c r="H347" s="38"/>
      <c r="I347" s="9"/>
    </row>
    <row r="348" customFormat="false" ht="25.5" hidden="false" customHeight="false" outlineLevel="0" collapsed="false">
      <c r="A348" s="28" t="n">
        <v>81</v>
      </c>
      <c r="B348" s="35"/>
      <c r="C348" s="20" t="s">
        <v>1106</v>
      </c>
      <c r="D348" s="20" t="s">
        <v>1116</v>
      </c>
      <c r="E348" s="20" t="s">
        <v>1108</v>
      </c>
      <c r="F348" s="20" t="s">
        <v>1117</v>
      </c>
      <c r="G348" s="14" t="n">
        <v>43375</v>
      </c>
      <c r="H348" s="38"/>
      <c r="I348" s="9"/>
    </row>
    <row r="349" customFormat="false" ht="25.5" hidden="false" customHeight="false" outlineLevel="0" collapsed="false">
      <c r="A349" s="28" t="n">
        <v>82</v>
      </c>
      <c r="B349" s="35"/>
      <c r="C349" s="20" t="s">
        <v>1118</v>
      </c>
      <c r="D349" s="20" t="s">
        <v>1119</v>
      </c>
      <c r="E349" s="20" t="s">
        <v>1120</v>
      </c>
      <c r="F349" s="20" t="s">
        <v>1121</v>
      </c>
      <c r="G349" s="14" t="n">
        <v>43409</v>
      </c>
      <c r="H349" s="38"/>
      <c r="I349" s="9"/>
    </row>
    <row r="350" customFormat="false" ht="42.75" hidden="false" customHeight="true" outlineLevel="0" collapsed="false">
      <c r="A350" s="28" t="n">
        <v>83</v>
      </c>
      <c r="B350" s="35"/>
      <c r="C350" s="20" t="s">
        <v>1122</v>
      </c>
      <c r="D350" s="20" t="s">
        <v>1123</v>
      </c>
      <c r="E350" s="20" t="s">
        <v>1124</v>
      </c>
      <c r="F350" s="20" t="s">
        <v>1125</v>
      </c>
      <c r="G350" s="14" t="n">
        <v>43425</v>
      </c>
      <c r="H350" s="38"/>
      <c r="I350" s="9"/>
    </row>
    <row r="351" customFormat="false" ht="38.25" hidden="false" customHeight="false" outlineLevel="0" collapsed="false">
      <c r="A351" s="28" t="n">
        <v>84</v>
      </c>
      <c r="B351" s="35"/>
      <c r="C351" s="15" t="s">
        <v>1126</v>
      </c>
      <c r="D351" s="20" t="s">
        <v>1127</v>
      </c>
      <c r="E351" s="20" t="s">
        <v>1128</v>
      </c>
      <c r="F351" s="20" t="s">
        <v>1129</v>
      </c>
      <c r="G351" s="14" t="n">
        <v>43474</v>
      </c>
      <c r="H351" s="38"/>
      <c r="I351" s="9"/>
    </row>
    <row r="352" customFormat="false" ht="63.75" hidden="false" customHeight="false" outlineLevel="0" collapsed="false">
      <c r="A352" s="28" t="n">
        <v>85</v>
      </c>
      <c r="B352" s="35"/>
      <c r="C352" s="15" t="s">
        <v>1130</v>
      </c>
      <c r="D352" s="20" t="s">
        <v>1131</v>
      </c>
      <c r="E352" s="20" t="s">
        <v>1132</v>
      </c>
      <c r="F352" s="20" t="s">
        <v>1133</v>
      </c>
      <c r="G352" s="14" t="n">
        <v>43490</v>
      </c>
      <c r="H352" s="38"/>
      <c r="I352" s="9"/>
    </row>
    <row r="353" customFormat="false" ht="60" hidden="false" customHeight="true" outlineLevel="0" collapsed="false">
      <c r="A353" s="28" t="n">
        <v>86</v>
      </c>
      <c r="B353" s="35"/>
      <c r="C353" s="15" t="s">
        <v>1134</v>
      </c>
      <c r="D353" s="20" t="s">
        <v>1135</v>
      </c>
      <c r="E353" s="20" t="s">
        <v>1136</v>
      </c>
      <c r="F353" s="20" t="s">
        <v>1137</v>
      </c>
      <c r="G353" s="14" t="n">
        <v>43609</v>
      </c>
      <c r="H353" s="38"/>
      <c r="I353" s="9"/>
    </row>
    <row r="354" customFormat="false" ht="38.25" hidden="false" customHeight="false" outlineLevel="0" collapsed="false">
      <c r="A354" s="28" t="n">
        <v>87</v>
      </c>
      <c r="B354" s="35"/>
      <c r="C354" s="15" t="s">
        <v>1138</v>
      </c>
      <c r="D354" s="20" t="s">
        <v>1139</v>
      </c>
      <c r="E354" s="20" t="s">
        <v>1140</v>
      </c>
      <c r="F354" s="20" t="s">
        <v>1141</v>
      </c>
      <c r="G354" s="14" t="n">
        <v>43649</v>
      </c>
      <c r="H354" s="38"/>
      <c r="I354" s="9"/>
    </row>
    <row r="355" customFormat="false" ht="38.25" hidden="false" customHeight="false" outlineLevel="0" collapsed="false">
      <c r="A355" s="28" t="n">
        <v>88</v>
      </c>
      <c r="B355" s="35"/>
      <c r="C355" s="15" t="s">
        <v>1142</v>
      </c>
      <c r="D355" s="20" t="s">
        <v>1143</v>
      </c>
      <c r="E355" s="20" t="s">
        <v>1144</v>
      </c>
      <c r="F355" s="20" t="s">
        <v>1145</v>
      </c>
      <c r="G355" s="14" t="n">
        <v>43677</v>
      </c>
      <c r="H355" s="38"/>
      <c r="I355" s="9"/>
    </row>
    <row r="356" customFormat="false" ht="25.5" hidden="false" customHeight="false" outlineLevel="0" collapsed="false">
      <c r="A356" s="28" t="n">
        <v>89</v>
      </c>
      <c r="B356" s="35"/>
      <c r="C356" s="15" t="s">
        <v>1112</v>
      </c>
      <c r="D356" s="20" t="s">
        <v>1146</v>
      </c>
      <c r="E356" s="20" t="s">
        <v>1147</v>
      </c>
      <c r="F356" s="20" t="s">
        <v>1148</v>
      </c>
      <c r="G356" s="14" t="n">
        <v>43690</v>
      </c>
      <c r="H356" s="38"/>
      <c r="I356" s="9"/>
    </row>
    <row r="357" customFormat="false" ht="51" hidden="false" customHeight="true" outlineLevel="0" collapsed="false">
      <c r="A357" s="28" t="n">
        <v>90</v>
      </c>
      <c r="B357" s="35"/>
      <c r="C357" s="15" t="s">
        <v>1149</v>
      </c>
      <c r="D357" s="20" t="s">
        <v>1150</v>
      </c>
      <c r="E357" s="20" t="s">
        <v>1151</v>
      </c>
      <c r="F357" s="20" t="s">
        <v>1152</v>
      </c>
      <c r="G357" s="14" t="n">
        <v>43707</v>
      </c>
      <c r="H357" s="38"/>
      <c r="I357" s="9"/>
    </row>
    <row r="358" customFormat="false" ht="114.75" hidden="false" customHeight="false" outlineLevel="0" collapsed="false">
      <c r="A358" s="28" t="n">
        <v>91</v>
      </c>
      <c r="B358" s="35"/>
      <c r="C358" s="15" t="s">
        <v>1153</v>
      </c>
      <c r="D358" s="20" t="s">
        <v>1154</v>
      </c>
      <c r="E358" s="20" t="s">
        <v>1155</v>
      </c>
      <c r="F358" s="20" t="s">
        <v>1156</v>
      </c>
      <c r="G358" s="14" t="n">
        <v>43742</v>
      </c>
      <c r="H358" s="38"/>
      <c r="I358" s="9"/>
    </row>
    <row r="359" customFormat="false" ht="38.25" hidden="false" customHeight="false" outlineLevel="0" collapsed="false">
      <c r="A359" s="28" t="n">
        <v>92</v>
      </c>
      <c r="B359" s="35"/>
      <c r="C359" s="15" t="s">
        <v>1134</v>
      </c>
      <c r="D359" s="20" t="s">
        <v>1157</v>
      </c>
      <c r="E359" s="20" t="s">
        <v>1158</v>
      </c>
      <c r="F359" s="20" t="s">
        <v>1159</v>
      </c>
      <c r="G359" s="14" t="n">
        <v>43840</v>
      </c>
      <c r="H359" s="38"/>
      <c r="I359" s="9"/>
    </row>
    <row r="360" customFormat="false" ht="25.5" hidden="false" customHeight="false" outlineLevel="0" collapsed="false">
      <c r="A360" s="28" t="n">
        <v>93</v>
      </c>
      <c r="B360" s="35"/>
      <c r="C360" s="15" t="s">
        <v>1160</v>
      </c>
      <c r="D360" s="20" t="s">
        <v>1161</v>
      </c>
      <c r="E360" s="20" t="s">
        <v>1162</v>
      </c>
      <c r="F360" s="20" t="s">
        <v>1163</v>
      </c>
      <c r="G360" s="14" t="n">
        <v>43840</v>
      </c>
      <c r="H360" s="38"/>
      <c r="I360" s="9"/>
    </row>
    <row r="361" customFormat="false" ht="38.25" hidden="false" customHeight="false" outlineLevel="0" collapsed="false">
      <c r="A361" s="28" t="n">
        <v>94</v>
      </c>
      <c r="B361" s="35"/>
      <c r="C361" s="15" t="s">
        <v>1164</v>
      </c>
      <c r="D361" s="20" t="s">
        <v>1165</v>
      </c>
      <c r="E361" s="20" t="s">
        <v>1166</v>
      </c>
      <c r="F361" s="20" t="s">
        <v>1167</v>
      </c>
      <c r="G361" s="14" t="n">
        <v>43867</v>
      </c>
      <c r="H361" s="38"/>
      <c r="I361" s="9"/>
    </row>
    <row r="362" customFormat="false" ht="33.75" hidden="false" customHeight="true" outlineLevel="0" collapsed="false">
      <c r="A362" s="28" t="n">
        <v>95</v>
      </c>
      <c r="B362" s="35"/>
      <c r="C362" s="15" t="s">
        <v>1168</v>
      </c>
      <c r="D362" s="20" t="s">
        <v>1169</v>
      </c>
      <c r="E362" s="20" t="s">
        <v>1170</v>
      </c>
      <c r="F362" s="20" t="s">
        <v>1171</v>
      </c>
      <c r="G362" s="14" t="n">
        <v>43896</v>
      </c>
      <c r="H362" s="38"/>
      <c r="I362" s="9"/>
    </row>
    <row r="363" customFormat="false" ht="51" hidden="false" customHeight="false" outlineLevel="0" collapsed="false">
      <c r="A363" s="28" t="n">
        <v>96</v>
      </c>
      <c r="B363" s="35"/>
      <c r="C363" s="15" t="s">
        <v>1172</v>
      </c>
      <c r="D363" s="20" t="s">
        <v>1173</v>
      </c>
      <c r="E363" s="20" t="s">
        <v>1174</v>
      </c>
      <c r="F363" s="20" t="s">
        <v>1175</v>
      </c>
      <c r="G363" s="14" t="n">
        <v>43920</v>
      </c>
      <c r="H363" s="38"/>
      <c r="I363" s="9"/>
    </row>
    <row r="364" customFormat="false" ht="66.75" hidden="false" customHeight="true" outlineLevel="0" collapsed="false">
      <c r="A364" s="28" t="n">
        <v>97</v>
      </c>
      <c r="B364" s="35"/>
      <c r="C364" s="20" t="s">
        <v>1176</v>
      </c>
      <c r="D364" s="20" t="s">
        <v>1177</v>
      </c>
      <c r="E364" s="20" t="s">
        <v>1178</v>
      </c>
      <c r="F364" s="20" t="s">
        <v>1179</v>
      </c>
      <c r="G364" s="14" t="n">
        <v>44050</v>
      </c>
      <c r="H364" s="38"/>
      <c r="I364" s="9"/>
    </row>
    <row r="365" customFormat="false" ht="48.75" hidden="false" customHeight="true" outlineLevel="0" collapsed="false">
      <c r="A365" s="28" t="n">
        <v>98</v>
      </c>
      <c r="B365" s="35"/>
      <c r="C365" s="20" t="s">
        <v>1153</v>
      </c>
      <c r="D365" s="20" t="s">
        <v>1180</v>
      </c>
      <c r="E365" s="20" t="s">
        <v>1181</v>
      </c>
      <c r="F365" s="20" t="s">
        <v>1182</v>
      </c>
      <c r="G365" s="14" t="n">
        <v>44060</v>
      </c>
      <c r="H365" s="38"/>
      <c r="I365" s="9"/>
    </row>
    <row r="366" customFormat="false" ht="25.5" hidden="false" customHeight="false" outlineLevel="0" collapsed="false">
      <c r="A366" s="28" t="n">
        <v>99</v>
      </c>
      <c r="B366" s="35"/>
      <c r="C366" s="20" t="s">
        <v>1183</v>
      </c>
      <c r="D366" s="20" t="s">
        <v>1054</v>
      </c>
      <c r="E366" s="20" t="s">
        <v>1184</v>
      </c>
      <c r="F366" s="20" t="s">
        <v>1185</v>
      </c>
      <c r="G366" s="14" t="n">
        <v>44091</v>
      </c>
      <c r="H366" s="38"/>
      <c r="I366" s="9"/>
    </row>
    <row r="367" customFormat="false" ht="63.75" hidden="false" customHeight="false" outlineLevel="0" collapsed="false">
      <c r="A367" s="28" t="n">
        <v>100</v>
      </c>
      <c r="B367" s="35"/>
      <c r="C367" s="20" t="s">
        <v>1186</v>
      </c>
      <c r="D367" s="20" t="s">
        <v>1187</v>
      </c>
      <c r="E367" s="20" t="s">
        <v>1188</v>
      </c>
      <c r="F367" s="20" t="s">
        <v>1189</v>
      </c>
      <c r="G367" s="14" t="n">
        <v>44098</v>
      </c>
      <c r="H367" s="38"/>
      <c r="I367" s="9"/>
    </row>
    <row r="368" customFormat="false" ht="42.75" hidden="false" customHeight="true" outlineLevel="0" collapsed="false">
      <c r="A368" s="28" t="n">
        <v>101</v>
      </c>
      <c r="B368" s="35"/>
      <c r="C368" s="20" t="s">
        <v>1190</v>
      </c>
      <c r="D368" s="20" t="s">
        <v>1191</v>
      </c>
      <c r="E368" s="20" t="s">
        <v>1192</v>
      </c>
      <c r="F368" s="20" t="s">
        <v>1193</v>
      </c>
      <c r="G368" s="14" t="n">
        <v>44134</v>
      </c>
      <c r="H368" s="38"/>
      <c r="I368" s="9"/>
    </row>
    <row r="369" customFormat="false" ht="78.75" hidden="false" customHeight="true" outlineLevel="0" collapsed="false">
      <c r="A369" s="28" t="n">
        <v>102</v>
      </c>
      <c r="B369" s="35"/>
      <c r="C369" s="20" t="s">
        <v>1194</v>
      </c>
      <c r="D369" s="20" t="s">
        <v>1195</v>
      </c>
      <c r="E369" s="20" t="s">
        <v>1196</v>
      </c>
      <c r="F369" s="20" t="s">
        <v>1197</v>
      </c>
      <c r="G369" s="14" t="n">
        <v>44137</v>
      </c>
      <c r="H369" s="38"/>
      <c r="I369" s="9"/>
    </row>
    <row r="370" customFormat="false" ht="25.5" hidden="false" customHeight="false" outlineLevel="0" collapsed="false">
      <c r="A370" s="28" t="n">
        <v>103</v>
      </c>
      <c r="B370" s="35"/>
      <c r="C370" s="20" t="s">
        <v>1053</v>
      </c>
      <c r="D370" s="20" t="s">
        <v>1198</v>
      </c>
      <c r="E370" s="20" t="s">
        <v>1199</v>
      </c>
      <c r="F370" s="20" t="s">
        <v>1200</v>
      </c>
      <c r="G370" s="14" t="n">
        <v>44138</v>
      </c>
      <c r="H370" s="38"/>
      <c r="I370" s="9"/>
    </row>
    <row r="371" customFormat="false" ht="38.25" hidden="false" customHeight="false" outlineLevel="0" collapsed="false">
      <c r="A371" s="28" t="n">
        <v>104</v>
      </c>
      <c r="B371" s="35"/>
      <c r="C371" s="20" t="s">
        <v>1201</v>
      </c>
      <c r="D371" s="20" t="s">
        <v>1202</v>
      </c>
      <c r="E371" s="20" t="s">
        <v>1203</v>
      </c>
      <c r="F371" s="20" t="s">
        <v>1204</v>
      </c>
      <c r="G371" s="14" t="n">
        <v>44181</v>
      </c>
      <c r="H371" s="38"/>
      <c r="I371" s="9"/>
    </row>
    <row r="372" customFormat="false" ht="63.75" hidden="false" customHeight="false" outlineLevel="0" collapsed="false">
      <c r="A372" s="28" t="n">
        <v>105</v>
      </c>
      <c r="B372" s="35"/>
      <c r="C372" s="20" t="s">
        <v>1134</v>
      </c>
      <c r="D372" s="20" t="s">
        <v>1205</v>
      </c>
      <c r="E372" s="20" t="s">
        <v>1206</v>
      </c>
      <c r="F372" s="20" t="s">
        <v>1207</v>
      </c>
      <c r="G372" s="14" t="n">
        <v>44186</v>
      </c>
      <c r="H372" s="38"/>
      <c r="I372" s="9"/>
    </row>
    <row r="373" customFormat="false" ht="38.25" hidden="false" customHeight="false" outlineLevel="0" collapsed="false">
      <c r="A373" s="28" t="n">
        <v>106</v>
      </c>
      <c r="B373" s="35"/>
      <c r="C373" s="20" t="s">
        <v>1134</v>
      </c>
      <c r="D373" s="20" t="s">
        <v>1208</v>
      </c>
      <c r="E373" s="20" t="s">
        <v>1192</v>
      </c>
      <c r="F373" s="20" t="s">
        <v>1209</v>
      </c>
      <c r="G373" s="14" t="n">
        <v>44186</v>
      </c>
      <c r="H373" s="38"/>
      <c r="I373" s="9"/>
    </row>
    <row r="374" customFormat="false" ht="25.5" hidden="false" customHeight="false" outlineLevel="0" collapsed="false">
      <c r="A374" s="28" t="n">
        <v>107</v>
      </c>
      <c r="B374" s="35"/>
      <c r="C374" s="20" t="s">
        <v>1210</v>
      </c>
      <c r="D374" s="20" t="s">
        <v>1211</v>
      </c>
      <c r="E374" s="20" t="s">
        <v>1212</v>
      </c>
      <c r="F374" s="20" t="s">
        <v>1213</v>
      </c>
      <c r="G374" s="14" t="n">
        <v>44246</v>
      </c>
      <c r="H374" s="38"/>
      <c r="I374" s="9"/>
    </row>
    <row r="375" customFormat="false" ht="38.25" hidden="false" customHeight="false" outlineLevel="0" collapsed="false">
      <c r="A375" s="28" t="n">
        <v>108</v>
      </c>
      <c r="B375" s="35"/>
      <c r="C375" s="20" t="s">
        <v>1153</v>
      </c>
      <c r="D375" s="20" t="s">
        <v>1214</v>
      </c>
      <c r="E375" s="20" t="s">
        <v>1170</v>
      </c>
      <c r="F375" s="20" t="s">
        <v>1215</v>
      </c>
      <c r="G375" s="14" t="n">
        <v>44351</v>
      </c>
      <c r="H375" s="38"/>
      <c r="I375" s="9"/>
    </row>
    <row r="376" customFormat="false" ht="63.75" hidden="false" customHeight="false" outlineLevel="0" collapsed="false">
      <c r="A376" s="28" t="n">
        <v>109</v>
      </c>
      <c r="B376" s="35"/>
      <c r="C376" s="20" t="s">
        <v>1216</v>
      </c>
      <c r="D376" s="20" t="s">
        <v>1217</v>
      </c>
      <c r="E376" s="20" t="s">
        <v>1218</v>
      </c>
      <c r="F376" s="20" t="s">
        <v>1219</v>
      </c>
      <c r="G376" s="14" t="n">
        <v>44365</v>
      </c>
      <c r="H376" s="38"/>
      <c r="I376" s="9"/>
    </row>
    <row r="377" customFormat="false" ht="25.5" hidden="false" customHeight="false" outlineLevel="0" collapsed="false">
      <c r="A377" s="28" t="n">
        <v>110</v>
      </c>
      <c r="B377" s="35"/>
      <c r="C377" s="20" t="s">
        <v>1220</v>
      </c>
      <c r="D377" s="20" t="s">
        <v>1221</v>
      </c>
      <c r="E377" s="20" t="s">
        <v>1222</v>
      </c>
      <c r="F377" s="20" t="s">
        <v>1223</v>
      </c>
      <c r="G377" s="14" t="n">
        <v>44392</v>
      </c>
      <c r="H377" s="38"/>
      <c r="I377" s="9"/>
    </row>
    <row r="378" customFormat="false" ht="54.75" hidden="false" customHeight="true" outlineLevel="0" collapsed="false">
      <c r="A378" s="28" t="n">
        <v>111</v>
      </c>
      <c r="B378" s="35"/>
      <c r="C378" s="20" t="s">
        <v>1224</v>
      </c>
      <c r="D378" s="20" t="s">
        <v>1225</v>
      </c>
      <c r="E378" s="20" t="s">
        <v>1226</v>
      </c>
      <c r="F378" s="20" t="s">
        <v>1227</v>
      </c>
      <c r="G378" s="14" t="n">
        <v>44463</v>
      </c>
      <c r="H378" s="38"/>
      <c r="I378" s="9"/>
    </row>
    <row r="379" customFormat="false" ht="38.25" hidden="false" customHeight="false" outlineLevel="0" collapsed="false">
      <c r="A379" s="28" t="n">
        <v>112</v>
      </c>
      <c r="B379" s="35"/>
      <c r="C379" s="20" t="s">
        <v>1228</v>
      </c>
      <c r="D379" s="20" t="s">
        <v>1229</v>
      </c>
      <c r="E379" s="20" t="s">
        <v>1230</v>
      </c>
      <c r="F379" s="20" t="s">
        <v>1231</v>
      </c>
      <c r="G379" s="14" t="n">
        <v>44466</v>
      </c>
      <c r="H379" s="38"/>
      <c r="I379" s="9"/>
    </row>
    <row r="380" customFormat="false" ht="51" hidden="false" customHeight="false" outlineLevel="0" collapsed="false">
      <c r="A380" s="28" t="n">
        <v>113</v>
      </c>
      <c r="B380" s="35"/>
      <c r="C380" s="20" t="s">
        <v>1232</v>
      </c>
      <c r="D380" s="20" t="s">
        <v>1233</v>
      </c>
      <c r="E380" s="20" t="s">
        <v>1234</v>
      </c>
      <c r="F380" s="20" t="s">
        <v>1235</v>
      </c>
      <c r="G380" s="14" t="n">
        <v>44518</v>
      </c>
      <c r="H380" s="38"/>
      <c r="I380" s="9"/>
    </row>
    <row r="381" customFormat="false" ht="63.75" hidden="false" customHeight="false" outlineLevel="0" collapsed="false">
      <c r="A381" s="28" t="n">
        <v>114</v>
      </c>
      <c r="B381" s="35"/>
      <c r="C381" s="20" t="s">
        <v>1160</v>
      </c>
      <c r="D381" s="20" t="s">
        <v>1236</v>
      </c>
      <c r="E381" s="20" t="s">
        <v>1237</v>
      </c>
      <c r="F381" s="20" t="s">
        <v>1238</v>
      </c>
      <c r="G381" s="14" t="n">
        <v>44539</v>
      </c>
      <c r="H381" s="38"/>
      <c r="I381" s="9"/>
    </row>
    <row r="382" customFormat="false" ht="63.75" hidden="false" customHeight="false" outlineLevel="0" collapsed="false">
      <c r="A382" s="28" t="n">
        <v>115</v>
      </c>
      <c r="B382" s="35"/>
      <c r="C382" s="20" t="s">
        <v>1239</v>
      </c>
      <c r="D382" s="20" t="s">
        <v>1240</v>
      </c>
      <c r="E382" s="20" t="s">
        <v>1241</v>
      </c>
      <c r="F382" s="20" t="s">
        <v>1242</v>
      </c>
      <c r="G382" s="14" t="n">
        <v>44553</v>
      </c>
      <c r="H382" s="38"/>
      <c r="I382" s="9"/>
    </row>
    <row r="383" customFormat="false" ht="51" hidden="false" customHeight="false" outlineLevel="0" collapsed="false">
      <c r="A383" s="28" t="n">
        <v>116</v>
      </c>
      <c r="B383" s="35"/>
      <c r="C383" s="20" t="s">
        <v>1243</v>
      </c>
      <c r="D383" s="20" t="s">
        <v>1244</v>
      </c>
      <c r="E383" s="15" t="s">
        <v>1245</v>
      </c>
      <c r="F383" s="20" t="s">
        <v>1246</v>
      </c>
      <c r="G383" s="14" t="n">
        <v>44575</v>
      </c>
      <c r="H383" s="38"/>
      <c r="I383" s="9"/>
    </row>
    <row r="384" customFormat="false" ht="25.5" hidden="false" customHeight="false" outlineLevel="0" collapsed="false">
      <c r="A384" s="28" t="n">
        <v>117</v>
      </c>
      <c r="B384" s="35"/>
      <c r="C384" s="20" t="s">
        <v>1247</v>
      </c>
      <c r="D384" s="20" t="s">
        <v>1248</v>
      </c>
      <c r="E384" s="15" t="s">
        <v>1249</v>
      </c>
      <c r="F384" s="20" t="s">
        <v>1250</v>
      </c>
      <c r="G384" s="14" t="n">
        <v>44617</v>
      </c>
      <c r="H384" s="38"/>
      <c r="I384" s="9"/>
    </row>
    <row r="385" customFormat="false" ht="25.5" hidden="false" customHeight="false" outlineLevel="0" collapsed="false">
      <c r="A385" s="28" t="n">
        <v>118</v>
      </c>
      <c r="B385" s="35"/>
      <c r="C385" s="20" t="s">
        <v>1251</v>
      </c>
      <c r="D385" s="20" t="s">
        <v>1252</v>
      </c>
      <c r="E385" s="15" t="s">
        <v>1253</v>
      </c>
      <c r="F385" s="20" t="s">
        <v>1254</v>
      </c>
      <c r="G385" s="14" t="n">
        <v>44636</v>
      </c>
      <c r="H385" s="38"/>
      <c r="I385" s="9"/>
    </row>
    <row r="386" customFormat="false" ht="38.25" hidden="false" customHeight="false" outlineLevel="0" collapsed="false">
      <c r="A386" s="28" t="n">
        <v>119</v>
      </c>
      <c r="B386" s="35"/>
      <c r="C386" s="20" t="s">
        <v>1228</v>
      </c>
      <c r="D386" s="20" t="s">
        <v>1255</v>
      </c>
      <c r="E386" s="15" t="s">
        <v>1256</v>
      </c>
      <c r="F386" s="20" t="s">
        <v>1257</v>
      </c>
      <c r="G386" s="14" t="n">
        <v>44655</v>
      </c>
      <c r="H386" s="38"/>
      <c r="I386" s="9"/>
    </row>
    <row r="387" customFormat="false" ht="51" hidden="false" customHeight="false" outlineLevel="0" collapsed="false">
      <c r="A387" s="28" t="n">
        <v>120</v>
      </c>
      <c r="B387" s="35"/>
      <c r="C387" s="20" t="s">
        <v>1228</v>
      </c>
      <c r="D387" s="20" t="s">
        <v>1258</v>
      </c>
      <c r="E387" s="15" t="s">
        <v>1256</v>
      </c>
      <c r="F387" s="20" t="s">
        <v>1259</v>
      </c>
      <c r="G387" s="14" t="n">
        <v>44657</v>
      </c>
      <c r="H387" s="38"/>
      <c r="I387" s="9"/>
    </row>
    <row r="388" customFormat="false" ht="46.5" hidden="false" customHeight="true" outlineLevel="0" collapsed="false">
      <c r="A388" s="28" t="n">
        <v>121</v>
      </c>
      <c r="B388" s="35"/>
      <c r="C388" s="20" t="s">
        <v>1260</v>
      </c>
      <c r="D388" s="20" t="s">
        <v>1261</v>
      </c>
      <c r="E388" s="15" t="s">
        <v>1262</v>
      </c>
      <c r="F388" s="20" t="s">
        <v>1263</v>
      </c>
      <c r="G388" s="14" t="n">
        <v>44685</v>
      </c>
      <c r="H388" s="38"/>
      <c r="I388" s="9"/>
    </row>
    <row r="389" customFormat="false" ht="38.25" hidden="false" customHeight="false" outlineLevel="0" collapsed="false">
      <c r="A389" s="28" t="n">
        <v>122</v>
      </c>
      <c r="B389" s="35"/>
      <c r="C389" s="20" t="s">
        <v>1264</v>
      </c>
      <c r="D389" s="20" t="s">
        <v>1265</v>
      </c>
      <c r="E389" s="15" t="s">
        <v>1266</v>
      </c>
      <c r="F389" s="20" t="s">
        <v>1267</v>
      </c>
      <c r="G389" s="14" t="n">
        <v>44749</v>
      </c>
      <c r="H389" s="38"/>
      <c r="I389" s="9"/>
    </row>
    <row r="390" customFormat="false" ht="25.5" hidden="false" customHeight="false" outlineLevel="0" collapsed="false">
      <c r="A390" s="28" t="n">
        <v>123</v>
      </c>
      <c r="B390" s="35"/>
      <c r="C390" s="20" t="s">
        <v>1268</v>
      </c>
      <c r="D390" s="20" t="s">
        <v>1269</v>
      </c>
      <c r="E390" s="15" t="s">
        <v>1270</v>
      </c>
      <c r="F390" s="20" t="s">
        <v>1271</v>
      </c>
      <c r="G390" s="14" t="n">
        <v>44840</v>
      </c>
      <c r="H390" s="38"/>
      <c r="I390" s="9"/>
    </row>
    <row r="391" customFormat="false" ht="25.5" hidden="false" customHeight="false" outlineLevel="0" collapsed="false">
      <c r="A391" s="28" t="n">
        <v>124</v>
      </c>
      <c r="B391" s="35"/>
      <c r="C391" s="20" t="s">
        <v>1272</v>
      </c>
      <c r="D391" s="20" t="s">
        <v>1273</v>
      </c>
      <c r="E391" s="15" t="s">
        <v>1274</v>
      </c>
      <c r="F391" s="20" t="s">
        <v>1275</v>
      </c>
      <c r="G391" s="14" t="n">
        <v>44883</v>
      </c>
      <c r="H391" s="38"/>
      <c r="I391" s="9"/>
    </row>
    <row r="392" customFormat="false" ht="81.75" hidden="false" customHeight="true" outlineLevel="0" collapsed="false">
      <c r="A392" s="28" t="n">
        <v>125</v>
      </c>
      <c r="B392" s="35"/>
      <c r="C392" s="20" t="s">
        <v>1194</v>
      </c>
      <c r="D392" s="20" t="s">
        <v>1276</v>
      </c>
      <c r="E392" s="15" t="s">
        <v>1277</v>
      </c>
      <c r="F392" s="20" t="s">
        <v>1278</v>
      </c>
      <c r="G392" s="14" t="n">
        <v>45061</v>
      </c>
      <c r="H392" s="38"/>
      <c r="I392" s="9"/>
    </row>
    <row r="393" customFormat="false" ht="12.75" hidden="false" customHeight="false" outlineLevel="0" collapsed="false">
      <c r="A393" s="28"/>
      <c r="B393" s="35"/>
      <c r="C393" s="20"/>
      <c r="D393" s="20"/>
      <c r="E393" s="20"/>
      <c r="F393" s="20"/>
      <c r="G393" s="14"/>
      <c r="H393" s="38"/>
      <c r="I393" s="9"/>
    </row>
    <row r="394" s="65" customFormat="true" ht="20.25" hidden="false" customHeight="true" outlineLevel="0" collapsed="false">
      <c r="A394" s="23" t="s">
        <v>1279</v>
      </c>
      <c r="B394" s="23"/>
      <c r="C394" s="23"/>
      <c r="D394" s="23"/>
      <c r="E394" s="23"/>
      <c r="F394" s="23"/>
      <c r="G394" s="23"/>
      <c r="H394" s="23"/>
      <c r="I394" s="9"/>
    </row>
    <row r="395" customFormat="false" ht="25.5" hidden="false" customHeight="false" outlineLevel="0" collapsed="false">
      <c r="A395" s="28" t="n">
        <v>1</v>
      </c>
      <c r="B395" s="35"/>
      <c r="C395" s="15" t="s">
        <v>1280</v>
      </c>
      <c r="D395" s="15" t="s">
        <v>1281</v>
      </c>
      <c r="E395" s="15" t="s">
        <v>1282</v>
      </c>
      <c r="F395" s="15" t="n">
        <v>859518</v>
      </c>
      <c r="G395" s="14" t="n">
        <v>39931</v>
      </c>
      <c r="H395" s="38"/>
      <c r="I395" s="9"/>
    </row>
    <row r="396" customFormat="false" ht="12.75" hidden="false" customHeight="false" outlineLevel="0" collapsed="false">
      <c r="A396" s="28" t="n">
        <v>2</v>
      </c>
      <c r="B396" s="35"/>
      <c r="C396" s="15" t="s">
        <v>1283</v>
      </c>
      <c r="D396" s="15" t="s">
        <v>1284</v>
      </c>
      <c r="E396" s="15" t="s">
        <v>1285</v>
      </c>
      <c r="F396" s="15" t="s">
        <v>1286</v>
      </c>
      <c r="G396" s="14" t="n">
        <v>41424</v>
      </c>
      <c r="H396" s="38"/>
      <c r="I396" s="9"/>
    </row>
    <row r="397" customFormat="false" ht="25.5" hidden="false" customHeight="false" outlineLevel="0" collapsed="false">
      <c r="A397" s="28" t="n">
        <v>3</v>
      </c>
      <c r="B397" s="35"/>
      <c r="C397" s="15" t="s">
        <v>1287</v>
      </c>
      <c r="D397" s="15" t="s">
        <v>1284</v>
      </c>
      <c r="E397" s="15" t="s">
        <v>1285</v>
      </c>
      <c r="F397" s="15" t="s">
        <v>1288</v>
      </c>
      <c r="G397" s="14" t="n">
        <v>41424</v>
      </c>
      <c r="H397" s="38"/>
      <c r="I397" s="9"/>
    </row>
    <row r="398" customFormat="false" ht="12.75" hidden="false" customHeight="false" outlineLevel="0" collapsed="false">
      <c r="A398" s="28" t="n">
        <v>4</v>
      </c>
      <c r="B398" s="35"/>
      <c r="C398" s="15" t="s">
        <v>1289</v>
      </c>
      <c r="D398" s="15" t="s">
        <v>1290</v>
      </c>
      <c r="E398" s="15" t="s">
        <v>1291</v>
      </c>
      <c r="F398" s="15" t="s">
        <v>1292</v>
      </c>
      <c r="G398" s="14" t="n">
        <v>41682</v>
      </c>
      <c r="H398" s="38"/>
      <c r="I398" s="9"/>
    </row>
    <row r="399" customFormat="false" ht="25.5" hidden="false" customHeight="false" outlineLevel="0" collapsed="false">
      <c r="A399" s="28" t="n">
        <v>5</v>
      </c>
      <c r="B399" s="35"/>
      <c r="C399" s="15" t="s">
        <v>1293</v>
      </c>
      <c r="D399" s="15" t="s">
        <v>1294</v>
      </c>
      <c r="E399" s="15" t="s">
        <v>1295</v>
      </c>
      <c r="F399" s="15" t="s">
        <v>1296</v>
      </c>
      <c r="G399" s="14" t="n">
        <v>42195</v>
      </c>
      <c r="H399" s="38"/>
      <c r="I399" s="9"/>
    </row>
    <row r="400" customFormat="false" ht="25.5" hidden="false" customHeight="false" outlineLevel="0" collapsed="false">
      <c r="A400" s="28" t="n">
        <v>6</v>
      </c>
      <c r="B400" s="35"/>
      <c r="C400" s="15" t="s">
        <v>1297</v>
      </c>
      <c r="D400" s="15" t="s">
        <v>1298</v>
      </c>
      <c r="E400" s="15" t="s">
        <v>1299</v>
      </c>
      <c r="F400" s="15" t="s">
        <v>1300</v>
      </c>
      <c r="G400" s="14" t="n">
        <v>42195</v>
      </c>
      <c r="H400" s="38"/>
      <c r="I400" s="9"/>
    </row>
    <row r="401" customFormat="false" ht="12.75" hidden="false" customHeight="false" outlineLevel="0" collapsed="false">
      <c r="A401" s="28" t="n">
        <v>7</v>
      </c>
      <c r="B401" s="35"/>
      <c r="C401" s="15" t="s">
        <v>1301</v>
      </c>
      <c r="D401" s="15" t="s">
        <v>1294</v>
      </c>
      <c r="E401" s="15" t="s">
        <v>1302</v>
      </c>
      <c r="F401" s="15" t="s">
        <v>1303</v>
      </c>
      <c r="G401" s="14" t="n">
        <v>42258</v>
      </c>
      <c r="H401" s="38"/>
      <c r="I401" s="9"/>
    </row>
    <row r="402" customFormat="false" ht="51" hidden="false" customHeight="false" outlineLevel="0" collapsed="false">
      <c r="A402" s="28" t="n">
        <v>8</v>
      </c>
      <c r="B402" s="35"/>
      <c r="C402" s="15" t="s">
        <v>1304</v>
      </c>
      <c r="D402" s="20" t="s">
        <v>1305</v>
      </c>
      <c r="E402" s="20" t="s">
        <v>1306</v>
      </c>
      <c r="F402" s="20" t="s">
        <v>1307</v>
      </c>
      <c r="G402" s="14" t="n">
        <v>43593</v>
      </c>
      <c r="H402" s="38"/>
      <c r="I402" s="9"/>
    </row>
    <row r="403" customFormat="false" ht="12.75" hidden="false" customHeight="false" outlineLevel="0" collapsed="false">
      <c r="A403" s="28"/>
      <c r="B403" s="35"/>
      <c r="C403" s="24"/>
      <c r="D403" s="24"/>
      <c r="E403" s="24"/>
      <c r="F403" s="38"/>
      <c r="G403" s="14"/>
      <c r="H403" s="38"/>
      <c r="I403" s="9"/>
    </row>
    <row r="404" s="65" customFormat="true" ht="22.5" hidden="false" customHeight="true" outlineLevel="0" collapsed="false">
      <c r="A404" s="23" t="s">
        <v>1308</v>
      </c>
      <c r="B404" s="23"/>
      <c r="C404" s="23"/>
      <c r="D404" s="23"/>
      <c r="E404" s="23"/>
      <c r="F404" s="23"/>
      <c r="G404" s="23"/>
      <c r="H404" s="23"/>
      <c r="I404" s="9"/>
    </row>
    <row r="405" customFormat="false" ht="15" hidden="false" customHeight="false" outlineLevel="0" collapsed="false">
      <c r="A405" s="28" t="n">
        <v>1</v>
      </c>
      <c r="B405" s="51"/>
      <c r="C405" s="66"/>
      <c r="D405" s="52"/>
      <c r="E405" s="67"/>
      <c r="F405" s="44"/>
      <c r="G405" s="53"/>
      <c r="H405" s="44"/>
      <c r="I405" s="9"/>
    </row>
    <row r="406" s="68" customFormat="true" ht="35.25" hidden="false" customHeight="true" outlineLevel="0" collapsed="false">
      <c r="A406" s="23" t="s">
        <v>1309</v>
      </c>
      <c r="B406" s="23"/>
      <c r="C406" s="23"/>
      <c r="D406" s="23"/>
      <c r="E406" s="23"/>
      <c r="F406" s="23"/>
      <c r="G406" s="23"/>
      <c r="H406" s="23"/>
      <c r="I406" s="9"/>
    </row>
    <row r="407" customFormat="false" ht="25.5" hidden="false" customHeight="false" outlineLevel="0" collapsed="false">
      <c r="A407" s="28" t="n">
        <v>1</v>
      </c>
      <c r="B407" s="38"/>
      <c r="C407" s="15" t="s">
        <v>1310</v>
      </c>
      <c r="D407" s="16" t="s">
        <v>1311</v>
      </c>
      <c r="E407" s="17" t="s">
        <v>1312</v>
      </c>
      <c r="F407" s="15" t="n">
        <v>516152</v>
      </c>
      <c r="G407" s="26" t="n">
        <v>39192</v>
      </c>
      <c r="H407" s="38"/>
      <c r="I407" s="9"/>
    </row>
    <row r="408" customFormat="false" ht="25.5" hidden="false" customHeight="false" outlineLevel="0" collapsed="false">
      <c r="A408" s="28" t="n">
        <v>2</v>
      </c>
      <c r="B408" s="38"/>
      <c r="C408" s="15" t="s">
        <v>1313</v>
      </c>
      <c r="D408" s="16" t="s">
        <v>1314</v>
      </c>
      <c r="E408" s="17" t="s">
        <v>1315</v>
      </c>
      <c r="F408" s="15" t="n">
        <v>859501</v>
      </c>
      <c r="G408" s="26" t="n">
        <v>39819</v>
      </c>
      <c r="H408" s="38"/>
      <c r="I408" s="9"/>
    </row>
    <row r="409" customFormat="false" ht="25.5" hidden="false" customHeight="false" outlineLevel="0" collapsed="false">
      <c r="A409" s="28" t="n">
        <v>3</v>
      </c>
      <c r="B409" s="38"/>
      <c r="C409" s="15" t="s">
        <v>1316</v>
      </c>
      <c r="D409" s="16" t="s">
        <v>1317</v>
      </c>
      <c r="E409" s="17" t="s">
        <v>1318</v>
      </c>
      <c r="F409" s="15" t="n">
        <v>1552536</v>
      </c>
      <c r="G409" s="26" t="n">
        <v>40508</v>
      </c>
      <c r="H409" s="38"/>
      <c r="I409" s="9"/>
    </row>
    <row r="410" customFormat="false" ht="25.5" hidden="false" customHeight="false" outlineLevel="0" collapsed="false">
      <c r="A410" s="28" t="n">
        <v>4</v>
      </c>
      <c r="B410" s="38"/>
      <c r="C410" s="15" t="s">
        <v>1319</v>
      </c>
      <c r="D410" s="16" t="s">
        <v>1320</v>
      </c>
      <c r="E410" s="17" t="s">
        <v>1321</v>
      </c>
      <c r="F410" s="15" t="n">
        <v>1119027</v>
      </c>
      <c r="G410" s="26" t="n">
        <v>40700</v>
      </c>
      <c r="H410" s="38"/>
      <c r="I410" s="9"/>
    </row>
    <row r="411" customFormat="false" ht="25.5" hidden="false" customHeight="false" outlineLevel="0" collapsed="false">
      <c r="A411" s="28" t="n">
        <v>5</v>
      </c>
      <c r="B411" s="38"/>
      <c r="C411" s="15" t="s">
        <v>1322</v>
      </c>
      <c r="D411" s="16" t="s">
        <v>1323</v>
      </c>
      <c r="E411" s="17" t="s">
        <v>19</v>
      </c>
      <c r="F411" s="15" t="n">
        <v>1119035</v>
      </c>
      <c r="G411" s="26" t="n">
        <v>40858</v>
      </c>
      <c r="H411" s="38"/>
      <c r="I411" s="9"/>
    </row>
    <row r="412" customFormat="false" ht="25.5" hidden="false" customHeight="false" outlineLevel="0" collapsed="false">
      <c r="A412" s="28" t="n">
        <v>6</v>
      </c>
      <c r="B412" s="38"/>
      <c r="C412" s="15" t="s">
        <v>1324</v>
      </c>
      <c r="D412" s="16" t="s">
        <v>1325</v>
      </c>
      <c r="E412" s="17" t="s">
        <v>1326</v>
      </c>
      <c r="F412" s="15" t="s">
        <v>1327</v>
      </c>
      <c r="G412" s="26" t="n">
        <v>41351</v>
      </c>
      <c r="H412" s="38"/>
      <c r="I412" s="9"/>
    </row>
    <row r="413" customFormat="false" ht="25.5" hidden="false" customHeight="false" outlineLevel="0" collapsed="false">
      <c r="A413" s="28" t="n">
        <v>7</v>
      </c>
      <c r="B413" s="38"/>
      <c r="C413" s="15" t="s">
        <v>1316</v>
      </c>
      <c r="D413" s="15" t="s">
        <v>1328</v>
      </c>
      <c r="E413" s="15" t="s">
        <v>1329</v>
      </c>
      <c r="F413" s="15" t="s">
        <v>1330</v>
      </c>
      <c r="G413" s="26" t="n">
        <v>41443</v>
      </c>
      <c r="H413" s="38"/>
      <c r="I413" s="9"/>
    </row>
    <row r="414" customFormat="false" ht="25.5" hidden="false" customHeight="false" outlineLevel="0" collapsed="false">
      <c r="A414" s="28" t="n">
        <v>8</v>
      </c>
      <c r="B414" s="38"/>
      <c r="C414" s="15" t="s">
        <v>1331</v>
      </c>
      <c r="D414" s="15" t="s">
        <v>1332</v>
      </c>
      <c r="E414" s="15" t="s">
        <v>1333</v>
      </c>
      <c r="F414" s="15" t="s">
        <v>1334</v>
      </c>
      <c r="G414" s="26" t="n">
        <v>41801</v>
      </c>
      <c r="H414" s="38"/>
      <c r="I414" s="9"/>
    </row>
    <row r="415" customFormat="false" ht="25.5" hidden="false" customHeight="false" outlineLevel="0" collapsed="false">
      <c r="A415" s="28" t="n">
        <v>9</v>
      </c>
      <c r="B415" s="38"/>
      <c r="C415" s="15" t="s">
        <v>1335</v>
      </c>
      <c r="D415" s="15" t="s">
        <v>1336</v>
      </c>
      <c r="E415" s="15" t="s">
        <v>1337</v>
      </c>
      <c r="F415" s="15" t="s">
        <v>1338</v>
      </c>
      <c r="G415" s="26" t="n">
        <v>41809</v>
      </c>
      <c r="H415" s="38"/>
      <c r="I415" s="9"/>
    </row>
    <row r="416" customFormat="false" ht="12.75" hidden="false" customHeight="false" outlineLevel="0" collapsed="false">
      <c r="A416" s="28" t="n">
        <v>10</v>
      </c>
      <c r="B416" s="38"/>
      <c r="C416" s="15" t="s">
        <v>1339</v>
      </c>
      <c r="D416" s="15" t="s">
        <v>1340</v>
      </c>
      <c r="E416" s="15" t="s">
        <v>1341</v>
      </c>
      <c r="F416" s="15" t="s">
        <v>1342</v>
      </c>
      <c r="G416" s="26" t="n">
        <v>41850</v>
      </c>
      <c r="H416" s="38"/>
      <c r="I416" s="9"/>
    </row>
    <row r="417" customFormat="false" ht="12.75" hidden="false" customHeight="false" outlineLevel="0" collapsed="false">
      <c r="A417" s="28" t="n">
        <v>11</v>
      </c>
      <c r="B417" s="38"/>
      <c r="C417" s="15" t="s">
        <v>1343</v>
      </c>
      <c r="D417" s="15" t="s">
        <v>1344</v>
      </c>
      <c r="E417" s="15" t="s">
        <v>1345</v>
      </c>
      <c r="F417" s="15" t="s">
        <v>1346</v>
      </c>
      <c r="G417" s="26" t="n">
        <v>41884</v>
      </c>
      <c r="H417" s="38"/>
      <c r="I417" s="9"/>
    </row>
    <row r="418" customFormat="false" ht="25.5" hidden="false" customHeight="false" outlineLevel="0" collapsed="false">
      <c r="A418" s="28" t="n">
        <v>12</v>
      </c>
      <c r="B418" s="38"/>
      <c r="C418" s="15" t="s">
        <v>1316</v>
      </c>
      <c r="D418" s="15" t="s">
        <v>1347</v>
      </c>
      <c r="E418" s="15" t="s">
        <v>1348</v>
      </c>
      <c r="F418" s="15" t="s">
        <v>1349</v>
      </c>
      <c r="G418" s="26" t="n">
        <v>41921</v>
      </c>
      <c r="H418" s="38"/>
      <c r="I418" s="9"/>
    </row>
    <row r="419" customFormat="false" ht="25.5" hidden="false" customHeight="false" outlineLevel="0" collapsed="false">
      <c r="A419" s="28" t="n">
        <v>13</v>
      </c>
      <c r="B419" s="38"/>
      <c r="C419" s="15" t="s">
        <v>1316</v>
      </c>
      <c r="D419" s="15" t="s">
        <v>1350</v>
      </c>
      <c r="E419" s="15" t="s">
        <v>1348</v>
      </c>
      <c r="F419" s="15" t="s">
        <v>1351</v>
      </c>
      <c r="G419" s="26" t="n">
        <v>41921</v>
      </c>
      <c r="H419" s="38"/>
      <c r="I419" s="9"/>
    </row>
    <row r="420" customFormat="false" ht="25.5" hidden="false" customHeight="false" outlineLevel="0" collapsed="false">
      <c r="A420" s="28" t="n">
        <v>14</v>
      </c>
      <c r="B420" s="38"/>
      <c r="C420" s="15" t="s">
        <v>1352</v>
      </c>
      <c r="D420" s="15" t="s">
        <v>1353</v>
      </c>
      <c r="E420" s="15" t="s">
        <v>1354</v>
      </c>
      <c r="F420" s="15" t="s">
        <v>1355</v>
      </c>
      <c r="G420" s="26" t="n">
        <v>41978</v>
      </c>
      <c r="H420" s="38"/>
      <c r="I420" s="9"/>
    </row>
    <row r="421" customFormat="false" ht="25.5" hidden="false" customHeight="false" outlineLevel="0" collapsed="false">
      <c r="A421" s="28" t="n">
        <v>15</v>
      </c>
      <c r="B421" s="38"/>
      <c r="C421" s="15" t="s">
        <v>1356</v>
      </c>
      <c r="D421" s="15" t="s">
        <v>1357</v>
      </c>
      <c r="E421" s="15" t="s">
        <v>1358</v>
      </c>
      <c r="F421" s="15" t="s">
        <v>1359</v>
      </c>
      <c r="G421" s="26" t="n">
        <v>42115</v>
      </c>
      <c r="H421" s="38"/>
      <c r="I421" s="9"/>
    </row>
    <row r="422" customFormat="false" ht="25.5" hidden="false" customHeight="false" outlineLevel="0" collapsed="false">
      <c r="A422" s="28" t="n">
        <v>16</v>
      </c>
      <c r="B422" s="38"/>
      <c r="C422" s="15" t="s">
        <v>1360</v>
      </c>
      <c r="D422" s="15" t="s">
        <v>1361</v>
      </c>
      <c r="E422" s="15" t="s">
        <v>1362</v>
      </c>
      <c r="F422" s="15" t="s">
        <v>1363</v>
      </c>
      <c r="G422" s="26" t="n">
        <v>42205</v>
      </c>
      <c r="H422" s="38"/>
      <c r="I422" s="9"/>
    </row>
    <row r="423" customFormat="false" ht="12.75" hidden="false" customHeight="false" outlineLevel="0" collapsed="false">
      <c r="A423" s="28" t="n">
        <v>17</v>
      </c>
      <c r="B423" s="38"/>
      <c r="C423" s="15" t="s">
        <v>1364</v>
      </c>
      <c r="D423" s="15" t="s">
        <v>1365</v>
      </c>
      <c r="E423" s="15" t="s">
        <v>1366</v>
      </c>
      <c r="F423" s="15" t="s">
        <v>1367</v>
      </c>
      <c r="G423" s="26" t="n">
        <v>42381</v>
      </c>
      <c r="H423" s="38"/>
      <c r="I423" s="9"/>
    </row>
    <row r="424" customFormat="false" ht="25.5" hidden="false" customHeight="false" outlineLevel="0" collapsed="false">
      <c r="A424" s="28" t="n">
        <v>18</v>
      </c>
      <c r="B424" s="38"/>
      <c r="C424" s="15" t="s">
        <v>1316</v>
      </c>
      <c r="D424" s="15" t="s">
        <v>1368</v>
      </c>
      <c r="E424" s="15" t="s">
        <v>1369</v>
      </c>
      <c r="F424" s="15" t="s">
        <v>1370</v>
      </c>
      <c r="G424" s="26" t="n">
        <v>42489</v>
      </c>
      <c r="H424" s="38"/>
      <c r="I424" s="9"/>
    </row>
    <row r="425" customFormat="false" ht="25.5" hidden="false" customHeight="false" outlineLevel="0" collapsed="false">
      <c r="A425" s="28" t="n">
        <v>19</v>
      </c>
      <c r="B425" s="38"/>
      <c r="C425" s="15" t="s">
        <v>1371</v>
      </c>
      <c r="D425" s="15" t="s">
        <v>1372</v>
      </c>
      <c r="E425" s="15" t="s">
        <v>1373</v>
      </c>
      <c r="F425" s="15" t="s">
        <v>1374</v>
      </c>
      <c r="G425" s="26" t="n">
        <v>42640</v>
      </c>
      <c r="H425" s="38"/>
      <c r="I425" s="9"/>
    </row>
    <row r="426" customFormat="false" ht="25.5" hidden="false" customHeight="false" outlineLevel="0" collapsed="false">
      <c r="A426" s="28" t="n">
        <v>20</v>
      </c>
      <c r="B426" s="38"/>
      <c r="C426" s="15" t="s">
        <v>1375</v>
      </c>
      <c r="D426" s="15" t="s">
        <v>1376</v>
      </c>
      <c r="E426" s="15" t="s">
        <v>1377</v>
      </c>
      <c r="F426" s="15" t="s">
        <v>1378</v>
      </c>
      <c r="G426" s="26" t="n">
        <v>42655</v>
      </c>
      <c r="H426" s="38"/>
      <c r="I426" s="9"/>
    </row>
    <row r="427" customFormat="false" ht="25.5" hidden="false" customHeight="false" outlineLevel="0" collapsed="false">
      <c r="A427" s="28" t="n">
        <v>21</v>
      </c>
      <c r="B427" s="38"/>
      <c r="C427" s="15" t="s">
        <v>1379</v>
      </c>
      <c r="D427" s="15" t="s">
        <v>1380</v>
      </c>
      <c r="E427" s="15" t="s">
        <v>1381</v>
      </c>
      <c r="F427" s="15" t="s">
        <v>1382</v>
      </c>
      <c r="G427" s="26" t="n">
        <v>42724</v>
      </c>
      <c r="H427" s="38"/>
      <c r="I427" s="9"/>
    </row>
    <row r="428" customFormat="false" ht="25.5" hidden="false" customHeight="false" outlineLevel="0" collapsed="false">
      <c r="A428" s="28" t="n">
        <v>22</v>
      </c>
      <c r="B428" s="38"/>
      <c r="C428" s="15" t="s">
        <v>1383</v>
      </c>
      <c r="D428" s="15" t="s">
        <v>1384</v>
      </c>
      <c r="E428" s="15" t="s">
        <v>1385</v>
      </c>
      <c r="F428" s="15" t="s">
        <v>1386</v>
      </c>
      <c r="G428" s="26" t="n">
        <v>42747</v>
      </c>
      <c r="H428" s="38"/>
      <c r="I428" s="9"/>
    </row>
    <row r="429" customFormat="false" ht="25.5" hidden="false" customHeight="false" outlineLevel="0" collapsed="false">
      <c r="A429" s="28" t="n">
        <v>23</v>
      </c>
      <c r="B429" s="38"/>
      <c r="C429" s="15" t="s">
        <v>1387</v>
      </c>
      <c r="D429" s="15" t="s">
        <v>1388</v>
      </c>
      <c r="E429" s="15" t="s">
        <v>1389</v>
      </c>
      <c r="F429" s="15" t="s">
        <v>1390</v>
      </c>
      <c r="G429" s="26" t="n">
        <v>42765</v>
      </c>
      <c r="H429" s="38"/>
      <c r="I429" s="9"/>
    </row>
    <row r="430" customFormat="false" ht="51" hidden="false" customHeight="false" outlineLevel="0" collapsed="false">
      <c r="A430" s="28" t="n">
        <v>24</v>
      </c>
      <c r="B430" s="38"/>
      <c r="C430" s="20" t="s">
        <v>1391</v>
      </c>
      <c r="D430" s="20" t="s">
        <v>1392</v>
      </c>
      <c r="E430" s="20" t="s">
        <v>1393</v>
      </c>
      <c r="F430" s="20" t="s">
        <v>1394</v>
      </c>
      <c r="G430" s="26" t="n">
        <v>43035</v>
      </c>
      <c r="H430" s="69" t="s">
        <v>1395</v>
      </c>
      <c r="I430" s="9"/>
    </row>
    <row r="431" customFormat="false" ht="25.5" hidden="false" customHeight="false" outlineLevel="0" collapsed="false">
      <c r="A431" s="28" t="n">
        <v>25</v>
      </c>
      <c r="B431" s="38"/>
      <c r="C431" s="20" t="s">
        <v>1396</v>
      </c>
      <c r="D431" s="20" t="s">
        <v>1397</v>
      </c>
      <c r="E431" s="20" t="s">
        <v>1398</v>
      </c>
      <c r="F431" s="20" t="s">
        <v>1399</v>
      </c>
      <c r="G431" s="26" t="n">
        <v>43273</v>
      </c>
      <c r="H431" s="38"/>
      <c r="I431" s="9"/>
    </row>
    <row r="432" customFormat="false" ht="25.5" hidden="false" customHeight="false" outlineLevel="0" collapsed="false">
      <c r="A432" s="28" t="n">
        <v>26</v>
      </c>
      <c r="B432" s="38"/>
      <c r="C432" s="20" t="s">
        <v>793</v>
      </c>
      <c r="D432" s="20" t="s">
        <v>1400</v>
      </c>
      <c r="E432" s="20" t="s">
        <v>1401</v>
      </c>
      <c r="F432" s="20" t="s">
        <v>1402</v>
      </c>
      <c r="G432" s="26" t="n">
        <v>43307</v>
      </c>
      <c r="H432" s="38"/>
      <c r="I432" s="9"/>
    </row>
    <row r="433" customFormat="false" ht="51" hidden="false" customHeight="false" outlineLevel="0" collapsed="false">
      <c r="A433" s="28" t="n">
        <v>27</v>
      </c>
      <c r="B433" s="38"/>
      <c r="C433" s="15" t="s">
        <v>1371</v>
      </c>
      <c r="D433" s="20" t="s">
        <v>1403</v>
      </c>
      <c r="E433" s="20" t="s">
        <v>1404</v>
      </c>
      <c r="F433" s="20" t="s">
        <v>1405</v>
      </c>
      <c r="G433" s="26" t="n">
        <v>43606</v>
      </c>
      <c r="H433" s="38"/>
      <c r="I433" s="9"/>
    </row>
    <row r="434" customFormat="false" ht="76.5" hidden="false" customHeight="false" outlineLevel="0" collapsed="false">
      <c r="A434" s="28" t="n">
        <v>28</v>
      </c>
      <c r="B434" s="38"/>
      <c r="C434" s="15" t="s">
        <v>1406</v>
      </c>
      <c r="D434" s="20" t="s">
        <v>1407</v>
      </c>
      <c r="E434" s="20" t="s">
        <v>1408</v>
      </c>
      <c r="F434" s="20" t="s">
        <v>1409</v>
      </c>
      <c r="G434" s="26" t="n">
        <v>43724</v>
      </c>
      <c r="H434" s="38"/>
      <c r="I434" s="9"/>
    </row>
    <row r="435" customFormat="false" ht="25.5" hidden="false" customHeight="false" outlineLevel="0" collapsed="false">
      <c r="A435" s="28" t="n">
        <v>29</v>
      </c>
      <c r="B435" s="38"/>
      <c r="C435" s="15" t="s">
        <v>1410</v>
      </c>
      <c r="D435" s="20" t="s">
        <v>1411</v>
      </c>
      <c r="E435" s="20" t="s">
        <v>1412</v>
      </c>
      <c r="F435" s="20" t="s">
        <v>1413</v>
      </c>
      <c r="G435" s="26" t="n">
        <v>43790</v>
      </c>
      <c r="H435" s="38"/>
      <c r="I435" s="9"/>
    </row>
    <row r="436" customFormat="false" ht="25.5" hidden="false" customHeight="false" outlineLevel="0" collapsed="false">
      <c r="A436" s="28" t="n">
        <v>30</v>
      </c>
      <c r="B436" s="38"/>
      <c r="C436" s="20" t="s">
        <v>1371</v>
      </c>
      <c r="D436" s="20" t="s">
        <v>1414</v>
      </c>
      <c r="E436" s="20" t="s">
        <v>1415</v>
      </c>
      <c r="F436" s="20" t="s">
        <v>1416</v>
      </c>
      <c r="G436" s="26" t="n">
        <v>44417</v>
      </c>
      <c r="H436" s="38"/>
      <c r="I436" s="9"/>
    </row>
    <row r="437" customFormat="false" ht="25.5" hidden="false" customHeight="false" outlineLevel="0" collapsed="false">
      <c r="A437" s="28" t="n">
        <v>31</v>
      </c>
      <c r="B437" s="38"/>
      <c r="C437" s="20" t="s">
        <v>1417</v>
      </c>
      <c r="D437" s="20" t="s">
        <v>1418</v>
      </c>
      <c r="E437" s="15" t="s">
        <v>1419</v>
      </c>
      <c r="F437" s="20" t="s">
        <v>1420</v>
      </c>
      <c r="G437" s="26" t="n">
        <v>44757</v>
      </c>
      <c r="H437" s="38"/>
      <c r="I437" s="9"/>
    </row>
    <row r="438" customFormat="false" ht="38.25" hidden="false" customHeight="false" outlineLevel="0" collapsed="false">
      <c r="A438" s="28" t="n">
        <v>32</v>
      </c>
      <c r="B438" s="38"/>
      <c r="C438" s="20" t="s">
        <v>1421</v>
      </c>
      <c r="D438" s="20" t="s">
        <v>1422</v>
      </c>
      <c r="E438" s="15" t="s">
        <v>1174</v>
      </c>
      <c r="F438" s="20" t="s">
        <v>1423</v>
      </c>
      <c r="G438" s="26" t="n">
        <v>44874</v>
      </c>
      <c r="H438" s="38"/>
      <c r="I438" s="9"/>
    </row>
    <row r="439" customFormat="false" ht="51" hidden="false" customHeight="false" outlineLevel="0" collapsed="false">
      <c r="A439" s="28" t="n">
        <v>33</v>
      </c>
      <c r="B439" s="38"/>
      <c r="C439" s="20" t="s">
        <v>1424</v>
      </c>
      <c r="D439" s="20" t="s">
        <v>1425</v>
      </c>
      <c r="E439" s="15" t="s">
        <v>1426</v>
      </c>
      <c r="F439" s="20" t="s">
        <v>1427</v>
      </c>
      <c r="G439" s="26" t="n">
        <v>45071</v>
      </c>
      <c r="H439" s="38"/>
      <c r="I439" s="9"/>
    </row>
    <row r="440" customFormat="false" ht="25.5" hidden="false" customHeight="false" outlineLevel="0" collapsed="false">
      <c r="A440" s="28" t="n">
        <v>34</v>
      </c>
      <c r="B440" s="38"/>
      <c r="C440" s="20" t="s">
        <v>1428</v>
      </c>
      <c r="D440" s="20" t="s">
        <v>1429</v>
      </c>
      <c r="E440" s="15" t="s">
        <v>1430</v>
      </c>
      <c r="F440" s="20" t="s">
        <v>1431</v>
      </c>
      <c r="G440" s="26" t="n">
        <v>45537</v>
      </c>
      <c r="H440" s="38"/>
      <c r="I440" s="9"/>
    </row>
    <row r="441" customFormat="false" ht="38.25" hidden="false" customHeight="false" outlineLevel="0" collapsed="false">
      <c r="A441" s="28" t="n">
        <v>35</v>
      </c>
      <c r="B441" s="38"/>
      <c r="C441" s="20" t="s">
        <v>1432</v>
      </c>
      <c r="D441" s="20" t="s">
        <v>1433</v>
      </c>
      <c r="E441" s="15" t="s">
        <v>1434</v>
      </c>
      <c r="F441" s="20" t="s">
        <v>1435</v>
      </c>
      <c r="G441" s="26" t="n">
        <v>45629</v>
      </c>
      <c r="H441" s="38"/>
      <c r="I441" s="9"/>
    </row>
    <row r="442" customFormat="false" ht="12.75" hidden="false" customHeight="false" outlineLevel="0" collapsed="false">
      <c r="A442" s="28"/>
      <c r="B442" s="38"/>
      <c r="C442" s="35"/>
      <c r="D442" s="24"/>
      <c r="E442" s="24"/>
      <c r="F442" s="59"/>
      <c r="G442" s="26"/>
      <c r="H442" s="38"/>
      <c r="I442" s="9"/>
    </row>
    <row r="443" customFormat="false" ht="20.25" hidden="false" customHeight="true" outlineLevel="0" collapsed="false">
      <c r="A443" s="40" t="s">
        <v>1436</v>
      </c>
      <c r="B443" s="40"/>
      <c r="C443" s="40"/>
      <c r="D443" s="40"/>
      <c r="E443" s="40"/>
      <c r="F443" s="40"/>
      <c r="G443" s="40"/>
      <c r="H443" s="40"/>
      <c r="I443" s="9"/>
    </row>
    <row r="444" customFormat="false" ht="25.5" hidden="false" customHeight="false" outlineLevel="0" collapsed="false">
      <c r="A444" s="28" t="n">
        <v>1</v>
      </c>
      <c r="B444" s="35"/>
      <c r="C444" s="20" t="s">
        <v>1437</v>
      </c>
      <c r="D444" s="20" t="s">
        <v>1438</v>
      </c>
      <c r="E444" s="20" t="s">
        <v>1439</v>
      </c>
      <c r="F444" s="20" t="s">
        <v>1440</v>
      </c>
      <c r="G444" s="14" t="n">
        <v>43188</v>
      </c>
      <c r="H444" s="38"/>
      <c r="I444" s="9"/>
    </row>
    <row r="445" customFormat="false" ht="12.75" hidden="false" customHeight="false" outlineLevel="0" collapsed="false">
      <c r="A445" s="28"/>
      <c r="B445" s="35"/>
      <c r="C445" s="39"/>
      <c r="D445" s="39"/>
      <c r="E445" s="39"/>
      <c r="F445" s="38"/>
      <c r="G445" s="14"/>
      <c r="H445" s="38"/>
      <c r="I445" s="9"/>
    </row>
    <row r="446" customFormat="false" ht="34.5" hidden="false" customHeight="true" outlineLevel="0" collapsed="false">
      <c r="A446" s="40" t="s">
        <v>1441</v>
      </c>
      <c r="B446" s="40"/>
      <c r="C446" s="40"/>
      <c r="D446" s="40"/>
      <c r="E446" s="40"/>
      <c r="F446" s="40"/>
      <c r="G446" s="40"/>
      <c r="H446" s="40"/>
      <c r="I446" s="9"/>
    </row>
    <row r="447" customFormat="false" ht="12.75" hidden="false" customHeight="false" outlineLevel="0" collapsed="false">
      <c r="A447" s="28" t="n">
        <v>1</v>
      </c>
      <c r="B447" s="38"/>
      <c r="C447" s="15" t="s">
        <v>1339</v>
      </c>
      <c r="D447" s="16" t="s">
        <v>1442</v>
      </c>
      <c r="E447" s="17" t="s">
        <v>1443</v>
      </c>
      <c r="F447" s="15" t="n">
        <v>855245</v>
      </c>
      <c r="G447" s="14" t="n">
        <v>39750</v>
      </c>
      <c r="H447" s="38"/>
      <c r="I447" s="9"/>
    </row>
    <row r="448" customFormat="false" ht="38.25" hidden="false" customHeight="false" outlineLevel="0" collapsed="false">
      <c r="A448" s="28" t="n">
        <v>2</v>
      </c>
      <c r="B448" s="38"/>
      <c r="C448" s="15" t="s">
        <v>1444</v>
      </c>
      <c r="D448" s="16" t="s">
        <v>1442</v>
      </c>
      <c r="E448" s="17" t="s">
        <v>1445</v>
      </c>
      <c r="F448" s="15" t="n">
        <v>859509</v>
      </c>
      <c r="G448" s="14" t="n">
        <v>39864</v>
      </c>
      <c r="H448" s="70" t="s">
        <v>1446</v>
      </c>
      <c r="I448" s="9"/>
    </row>
    <row r="449" customFormat="false" ht="12.75" hidden="false" customHeight="false" outlineLevel="0" collapsed="false">
      <c r="A449" s="28" t="n">
        <v>3</v>
      </c>
      <c r="B449" s="38"/>
      <c r="C449" s="15" t="s">
        <v>1339</v>
      </c>
      <c r="D449" s="16" t="s">
        <v>1447</v>
      </c>
      <c r="E449" s="17" t="s">
        <v>1448</v>
      </c>
      <c r="F449" s="15" t="n">
        <v>1552504</v>
      </c>
      <c r="G449" s="14" t="n">
        <v>40247</v>
      </c>
      <c r="H449" s="38"/>
      <c r="I449" s="9"/>
    </row>
    <row r="450" customFormat="false" ht="12.75" hidden="false" customHeight="false" outlineLevel="0" collapsed="false">
      <c r="A450" s="28" t="n">
        <v>4</v>
      </c>
      <c r="B450" s="38"/>
      <c r="C450" s="15" t="s">
        <v>1449</v>
      </c>
      <c r="D450" s="16" t="s">
        <v>1450</v>
      </c>
      <c r="E450" s="17" t="s">
        <v>1451</v>
      </c>
      <c r="F450" s="15" t="n">
        <v>1552527</v>
      </c>
      <c r="G450" s="14" t="n">
        <v>40451</v>
      </c>
      <c r="H450" s="38"/>
      <c r="I450" s="9"/>
    </row>
    <row r="451" customFormat="false" ht="25.5" hidden="false" customHeight="false" outlineLevel="0" collapsed="false">
      <c r="A451" s="28" t="n">
        <v>5</v>
      </c>
      <c r="B451" s="38"/>
      <c r="C451" s="15" t="s">
        <v>1452</v>
      </c>
      <c r="D451" s="16" t="s">
        <v>1453</v>
      </c>
      <c r="E451" s="17" t="s">
        <v>1454</v>
      </c>
      <c r="F451" s="15" t="n">
        <v>1552534</v>
      </c>
      <c r="G451" s="14" t="n">
        <v>40498</v>
      </c>
      <c r="H451" s="38" t="s">
        <v>1455</v>
      </c>
      <c r="I451" s="9"/>
    </row>
    <row r="452" customFormat="false" ht="25.5" hidden="false" customHeight="false" outlineLevel="0" collapsed="false">
      <c r="A452" s="28" t="n">
        <v>6</v>
      </c>
      <c r="B452" s="38"/>
      <c r="C452" s="15" t="s">
        <v>1456</v>
      </c>
      <c r="D452" s="16" t="s">
        <v>1457</v>
      </c>
      <c r="E452" s="17" t="s">
        <v>1458</v>
      </c>
      <c r="F452" s="15" t="n">
        <v>833606</v>
      </c>
      <c r="G452" s="14" t="n">
        <v>41009</v>
      </c>
      <c r="H452" s="38"/>
      <c r="I452" s="9"/>
    </row>
    <row r="453" customFormat="false" ht="25.5" hidden="false" customHeight="false" outlineLevel="0" collapsed="false">
      <c r="A453" s="28" t="n">
        <v>7</v>
      </c>
      <c r="B453" s="38"/>
      <c r="C453" s="15" t="s">
        <v>1456</v>
      </c>
      <c r="D453" s="16" t="s">
        <v>1457</v>
      </c>
      <c r="E453" s="17" t="s">
        <v>1459</v>
      </c>
      <c r="F453" s="15" t="n">
        <v>833607</v>
      </c>
      <c r="G453" s="14" t="n">
        <v>41009</v>
      </c>
      <c r="H453" s="38" t="s">
        <v>1455</v>
      </c>
      <c r="I453" s="9"/>
    </row>
    <row r="454" customFormat="false" ht="12.75" hidden="false" customHeight="false" outlineLevel="0" collapsed="false">
      <c r="A454" s="28" t="n">
        <v>8</v>
      </c>
      <c r="B454" s="38"/>
      <c r="C454" s="15" t="s">
        <v>1460</v>
      </c>
      <c r="D454" s="16" t="s">
        <v>1328</v>
      </c>
      <c r="E454" s="17" t="s">
        <v>1461</v>
      </c>
      <c r="F454" s="15" t="n">
        <v>833616</v>
      </c>
      <c r="G454" s="14" t="n">
        <v>41068</v>
      </c>
      <c r="H454" s="38"/>
      <c r="I454" s="9"/>
    </row>
    <row r="455" customFormat="false" ht="12.75" hidden="false" customHeight="false" outlineLevel="0" collapsed="false">
      <c r="A455" s="28" t="n">
        <v>9</v>
      </c>
      <c r="B455" s="38"/>
      <c r="C455" s="15" t="s">
        <v>1462</v>
      </c>
      <c r="D455" s="16" t="s">
        <v>1463</v>
      </c>
      <c r="E455" s="17" t="s">
        <v>1464</v>
      </c>
      <c r="F455" s="15" t="n">
        <v>833623</v>
      </c>
      <c r="G455" s="14" t="n">
        <v>41093</v>
      </c>
      <c r="H455" s="38"/>
      <c r="I455" s="9"/>
    </row>
    <row r="456" customFormat="false" ht="12.75" hidden="false" customHeight="false" outlineLevel="0" collapsed="false">
      <c r="A456" s="28" t="n">
        <v>10</v>
      </c>
      <c r="B456" s="38"/>
      <c r="C456" s="15" t="s">
        <v>1360</v>
      </c>
      <c r="D456" s="16" t="s">
        <v>1465</v>
      </c>
      <c r="E456" s="17" t="s">
        <v>1466</v>
      </c>
      <c r="F456" s="15" t="n">
        <v>833648</v>
      </c>
      <c r="G456" s="14" t="n">
        <v>41234</v>
      </c>
      <c r="H456" s="38"/>
      <c r="I456" s="9"/>
    </row>
    <row r="457" customFormat="false" ht="25.5" hidden="false" customHeight="false" outlineLevel="0" collapsed="false">
      <c r="A457" s="28" t="n">
        <v>11</v>
      </c>
      <c r="B457" s="38"/>
      <c r="C457" s="15" t="s">
        <v>1364</v>
      </c>
      <c r="D457" s="15" t="s">
        <v>1328</v>
      </c>
      <c r="E457" s="15" t="s">
        <v>1467</v>
      </c>
      <c r="F457" s="15" t="s">
        <v>1468</v>
      </c>
      <c r="G457" s="14" t="n">
        <v>41481</v>
      </c>
      <c r="H457" s="38"/>
      <c r="I457" s="9"/>
    </row>
    <row r="458" customFormat="false" ht="25.5" hidden="false" customHeight="false" outlineLevel="0" collapsed="false">
      <c r="A458" s="28" t="n">
        <v>12</v>
      </c>
      <c r="B458" s="38"/>
      <c r="C458" s="15" t="s">
        <v>1469</v>
      </c>
      <c r="D458" s="15" t="s">
        <v>1470</v>
      </c>
      <c r="E458" s="15" t="s">
        <v>1471</v>
      </c>
      <c r="F458" s="15" t="s">
        <v>1472</v>
      </c>
      <c r="G458" s="14" t="n">
        <v>41722</v>
      </c>
      <c r="H458" s="38"/>
      <c r="I458" s="9"/>
    </row>
    <row r="459" customFormat="false" ht="25.5" hidden="false" customHeight="false" outlineLevel="0" collapsed="false">
      <c r="A459" s="28" t="n">
        <v>13</v>
      </c>
      <c r="B459" s="38"/>
      <c r="C459" s="15" t="s">
        <v>1460</v>
      </c>
      <c r="D459" s="15" t="s">
        <v>1473</v>
      </c>
      <c r="E459" s="15" t="s">
        <v>1474</v>
      </c>
      <c r="F459" s="15" t="s">
        <v>1475</v>
      </c>
      <c r="G459" s="14" t="n">
        <v>41954</v>
      </c>
      <c r="H459" s="38"/>
      <c r="I459" s="9"/>
    </row>
    <row r="460" customFormat="false" ht="12.75" hidden="false" customHeight="false" outlineLevel="0" collapsed="false">
      <c r="A460" s="28" t="n">
        <v>14</v>
      </c>
      <c r="B460" s="38"/>
      <c r="C460" s="15" t="s">
        <v>1476</v>
      </c>
      <c r="D460" s="15" t="s">
        <v>1328</v>
      </c>
      <c r="E460" s="15" t="s">
        <v>1477</v>
      </c>
      <c r="F460" s="15" t="s">
        <v>1478</v>
      </c>
      <c r="G460" s="14" t="n">
        <v>42048</v>
      </c>
      <c r="H460" s="38"/>
      <c r="I460" s="9"/>
    </row>
    <row r="461" customFormat="false" ht="12.75" hidden="false" customHeight="false" outlineLevel="0" collapsed="false">
      <c r="A461" s="28" t="n">
        <v>15</v>
      </c>
      <c r="B461" s="38"/>
      <c r="C461" s="15" t="s">
        <v>1364</v>
      </c>
      <c r="D461" s="15" t="s">
        <v>1479</v>
      </c>
      <c r="E461" s="15" t="s">
        <v>1480</v>
      </c>
      <c r="F461" s="15" t="s">
        <v>1481</v>
      </c>
      <c r="G461" s="14" t="n">
        <v>42187</v>
      </c>
      <c r="H461" s="38"/>
      <c r="I461" s="9"/>
    </row>
    <row r="462" customFormat="false" ht="12.75" hidden="false" customHeight="false" outlineLevel="0" collapsed="false">
      <c r="A462" s="28" t="n">
        <v>16</v>
      </c>
      <c r="B462" s="38"/>
      <c r="C462" s="15" t="s">
        <v>1482</v>
      </c>
      <c r="D462" s="15" t="s">
        <v>1483</v>
      </c>
      <c r="E462" s="15" t="s">
        <v>1484</v>
      </c>
      <c r="F462" s="15" t="s">
        <v>1485</v>
      </c>
      <c r="G462" s="14" t="n">
        <v>42188</v>
      </c>
      <c r="H462" s="38" t="s">
        <v>1455</v>
      </c>
      <c r="I462" s="9"/>
    </row>
    <row r="463" customFormat="false" ht="25.5" hidden="false" customHeight="false" outlineLevel="0" collapsed="false">
      <c r="A463" s="28" t="n">
        <v>17</v>
      </c>
      <c r="B463" s="38"/>
      <c r="C463" s="15" t="s">
        <v>1387</v>
      </c>
      <c r="D463" s="15" t="s">
        <v>1486</v>
      </c>
      <c r="E463" s="15" t="s">
        <v>1487</v>
      </c>
      <c r="F463" s="15" t="s">
        <v>1488</v>
      </c>
      <c r="G463" s="14" t="n">
        <v>42578</v>
      </c>
      <c r="H463" s="38"/>
      <c r="I463" s="9"/>
    </row>
    <row r="464" customFormat="false" ht="25.5" hidden="false" customHeight="false" outlineLevel="0" collapsed="false">
      <c r="A464" s="28" t="n">
        <v>18</v>
      </c>
      <c r="B464" s="38"/>
      <c r="C464" s="15" t="s">
        <v>1489</v>
      </c>
      <c r="D464" s="15" t="s">
        <v>1465</v>
      </c>
      <c r="E464" s="15" t="s">
        <v>1490</v>
      </c>
      <c r="F464" s="15" t="s">
        <v>1491</v>
      </c>
      <c r="G464" s="14" t="n">
        <v>42727</v>
      </c>
      <c r="H464" s="38"/>
      <c r="I464" s="9"/>
    </row>
    <row r="465" customFormat="false" ht="25.5" hidden="false" customHeight="false" outlineLevel="0" collapsed="false">
      <c r="A465" s="28" t="n">
        <v>19</v>
      </c>
      <c r="B465" s="38"/>
      <c r="C465" s="20" t="s">
        <v>1492</v>
      </c>
      <c r="D465" s="20" t="s">
        <v>1493</v>
      </c>
      <c r="E465" s="20" t="s">
        <v>1494</v>
      </c>
      <c r="F465" s="20" t="s">
        <v>1495</v>
      </c>
      <c r="G465" s="14" t="n">
        <v>43077</v>
      </c>
      <c r="H465" s="38" t="s">
        <v>1455</v>
      </c>
      <c r="I465" s="9"/>
    </row>
    <row r="466" customFormat="false" ht="25.5" hidden="false" customHeight="false" outlineLevel="0" collapsed="false">
      <c r="A466" s="28" t="n">
        <v>20</v>
      </c>
      <c r="B466" s="38"/>
      <c r="C466" s="20" t="s">
        <v>1496</v>
      </c>
      <c r="D466" s="20" t="s">
        <v>1497</v>
      </c>
      <c r="E466" s="15" t="s">
        <v>1498</v>
      </c>
      <c r="F466" s="20" t="s">
        <v>1499</v>
      </c>
      <c r="G466" s="14" t="n">
        <v>45112</v>
      </c>
      <c r="H466" s="38"/>
      <c r="I466" s="9"/>
    </row>
    <row r="467" customFormat="false" ht="12.75" hidden="false" customHeight="false" outlineLevel="0" collapsed="false">
      <c r="A467" s="28"/>
      <c r="B467" s="38"/>
      <c r="C467" s="15"/>
      <c r="D467" s="15"/>
      <c r="E467" s="15"/>
      <c r="F467" s="15"/>
      <c r="G467" s="14"/>
      <c r="H467" s="38"/>
      <c r="I467" s="9"/>
    </row>
    <row r="468" customFormat="false" ht="36.75" hidden="false" customHeight="true" outlineLevel="0" collapsed="false">
      <c r="A468" s="23" t="s">
        <v>1500</v>
      </c>
      <c r="B468" s="23"/>
      <c r="C468" s="23"/>
      <c r="D468" s="23"/>
      <c r="E468" s="23"/>
      <c r="F468" s="23"/>
      <c r="G468" s="23"/>
      <c r="H468" s="23"/>
      <c r="I468" s="9"/>
    </row>
    <row r="469" customFormat="false" ht="16.5" hidden="false" customHeight="true" outlineLevel="0" collapsed="false">
      <c r="A469" s="11" t="n">
        <v>1</v>
      </c>
      <c r="B469" s="44"/>
      <c r="C469" s="52"/>
      <c r="D469" s="52"/>
      <c r="E469" s="52"/>
      <c r="F469" s="44"/>
      <c r="G469" s="53"/>
      <c r="H469" s="44"/>
      <c r="I469" s="9"/>
    </row>
    <row r="470" customFormat="false" ht="26.25" hidden="false" customHeight="true" outlineLevel="0" collapsed="false">
      <c r="A470" s="40" t="s">
        <v>1501</v>
      </c>
      <c r="B470" s="40"/>
      <c r="C470" s="40"/>
      <c r="D470" s="40"/>
      <c r="E470" s="40"/>
      <c r="F470" s="40"/>
      <c r="G470" s="40"/>
      <c r="H470" s="40"/>
      <c r="I470" s="9"/>
    </row>
    <row r="471" customFormat="false" ht="12.75" hidden="false" customHeight="false" outlineLevel="0" collapsed="false">
      <c r="A471" s="11" t="n">
        <v>1</v>
      </c>
      <c r="B471" s="38"/>
      <c r="C471" s="15" t="s">
        <v>1310</v>
      </c>
      <c r="D471" s="16" t="s">
        <v>1502</v>
      </c>
      <c r="E471" s="17" t="s">
        <v>1503</v>
      </c>
      <c r="F471" s="15" t="n">
        <v>859512</v>
      </c>
      <c r="G471" s="26" t="n">
        <v>39902</v>
      </c>
      <c r="H471" s="38"/>
      <c r="I471" s="9"/>
    </row>
    <row r="472" customFormat="false" ht="12.75" hidden="false" customHeight="false" outlineLevel="0" collapsed="false">
      <c r="A472" s="11" t="n">
        <v>2</v>
      </c>
      <c r="B472" s="38"/>
      <c r="C472" s="15" t="s">
        <v>1310</v>
      </c>
      <c r="D472" s="16" t="s">
        <v>1504</v>
      </c>
      <c r="E472" s="17" t="s">
        <v>1505</v>
      </c>
      <c r="F472" s="15" t="n">
        <v>859525</v>
      </c>
      <c r="G472" s="26" t="n">
        <v>40002</v>
      </c>
      <c r="H472" s="38"/>
      <c r="I472" s="9"/>
    </row>
    <row r="473" customFormat="false" ht="25.5" hidden="false" customHeight="false" outlineLevel="0" collapsed="false">
      <c r="A473" s="11" t="n">
        <v>3</v>
      </c>
      <c r="B473" s="38"/>
      <c r="C473" s="15" t="s">
        <v>1506</v>
      </c>
      <c r="D473" s="16" t="s">
        <v>1507</v>
      </c>
      <c r="E473" s="17" t="s">
        <v>1508</v>
      </c>
      <c r="F473" s="15" t="n">
        <v>859544</v>
      </c>
      <c r="G473" s="26" t="n">
        <v>40107</v>
      </c>
      <c r="H473" s="38"/>
      <c r="I473" s="9"/>
    </row>
    <row r="474" customFormat="false" ht="25.5" hidden="false" customHeight="false" outlineLevel="0" collapsed="false">
      <c r="A474" s="11" t="n">
        <v>4</v>
      </c>
      <c r="B474" s="38"/>
      <c r="C474" s="15" t="s">
        <v>1506</v>
      </c>
      <c r="D474" s="16" t="s">
        <v>1507</v>
      </c>
      <c r="E474" s="17" t="s">
        <v>1509</v>
      </c>
      <c r="F474" s="15" t="n">
        <v>859545</v>
      </c>
      <c r="G474" s="26" t="n">
        <v>40107</v>
      </c>
      <c r="H474" s="38"/>
      <c r="I474" s="9"/>
    </row>
    <row r="475" customFormat="false" ht="25.5" hidden="false" customHeight="false" outlineLevel="0" collapsed="false">
      <c r="A475" s="11" t="n">
        <v>5</v>
      </c>
      <c r="B475" s="38"/>
      <c r="C475" s="15" t="s">
        <v>1510</v>
      </c>
      <c r="D475" s="16" t="s">
        <v>1511</v>
      </c>
      <c r="E475" s="17" t="s">
        <v>1512</v>
      </c>
      <c r="F475" s="15" t="n">
        <v>1552512</v>
      </c>
      <c r="G475" s="26" t="n">
        <v>40350</v>
      </c>
      <c r="H475" s="38"/>
      <c r="I475" s="9"/>
    </row>
    <row r="476" customFormat="false" ht="25.5" hidden="false" customHeight="false" outlineLevel="0" collapsed="false">
      <c r="A476" s="11" t="n">
        <v>6</v>
      </c>
      <c r="B476" s="38"/>
      <c r="C476" s="15" t="s">
        <v>1510</v>
      </c>
      <c r="D476" s="16" t="s">
        <v>1511</v>
      </c>
      <c r="E476" s="17" t="s">
        <v>1513</v>
      </c>
      <c r="F476" s="15" t="n">
        <v>1552513</v>
      </c>
      <c r="G476" s="26" t="n">
        <v>40351</v>
      </c>
      <c r="H476" s="38"/>
      <c r="I476" s="9"/>
    </row>
    <row r="477" customFormat="false" ht="25.5" hidden="false" customHeight="false" outlineLevel="0" collapsed="false">
      <c r="A477" s="11" t="n">
        <v>7</v>
      </c>
      <c r="B477" s="38"/>
      <c r="C477" s="15" t="s">
        <v>1514</v>
      </c>
      <c r="D477" s="16" t="s">
        <v>1511</v>
      </c>
      <c r="E477" s="17" t="s">
        <v>1515</v>
      </c>
      <c r="F477" s="15" t="n">
        <v>1553519</v>
      </c>
      <c r="G477" s="26" t="n">
        <v>40361</v>
      </c>
      <c r="H477" s="38"/>
      <c r="I477" s="9"/>
    </row>
    <row r="478" customFormat="false" ht="38.25" hidden="false" customHeight="false" outlineLevel="0" collapsed="false">
      <c r="A478" s="11" t="n">
        <v>8</v>
      </c>
      <c r="B478" s="38"/>
      <c r="C478" s="15" t="s">
        <v>1516</v>
      </c>
      <c r="D478" s="16" t="s">
        <v>1517</v>
      </c>
      <c r="E478" s="17" t="s">
        <v>1518</v>
      </c>
      <c r="F478" s="15" t="n">
        <v>833629</v>
      </c>
      <c r="G478" s="26" t="n">
        <v>41137</v>
      </c>
      <c r="H478" s="38"/>
      <c r="I478" s="9"/>
    </row>
    <row r="479" customFormat="false" ht="25.5" hidden="false" customHeight="false" outlineLevel="0" collapsed="false">
      <c r="A479" s="11" t="n">
        <v>9</v>
      </c>
      <c r="B479" s="38"/>
      <c r="C479" s="15" t="s">
        <v>1316</v>
      </c>
      <c r="D479" s="16" t="s">
        <v>1519</v>
      </c>
      <c r="E479" s="17" t="s">
        <v>1520</v>
      </c>
      <c r="F479" s="15" t="n">
        <v>833639</v>
      </c>
      <c r="G479" s="26" t="n">
        <v>41185</v>
      </c>
      <c r="H479" s="38"/>
      <c r="I479" s="9"/>
    </row>
    <row r="480" customFormat="false" ht="25.5" hidden="false" customHeight="false" outlineLevel="0" collapsed="false">
      <c r="A480" s="11" t="n">
        <v>10</v>
      </c>
      <c r="B480" s="38"/>
      <c r="C480" s="15" t="s">
        <v>1316</v>
      </c>
      <c r="D480" s="15" t="s">
        <v>1521</v>
      </c>
      <c r="E480" s="15" t="s">
        <v>1522</v>
      </c>
      <c r="F480" s="15" t="s">
        <v>1523</v>
      </c>
      <c r="G480" s="26" t="n">
        <v>41886</v>
      </c>
      <c r="H480" s="38"/>
      <c r="I480" s="9"/>
    </row>
    <row r="481" customFormat="false" ht="25.5" hidden="false" customHeight="false" outlineLevel="0" collapsed="false">
      <c r="A481" s="11" t="n">
        <v>11</v>
      </c>
      <c r="B481" s="38"/>
      <c r="C481" s="15" t="s">
        <v>1524</v>
      </c>
      <c r="D481" s="15" t="s">
        <v>1525</v>
      </c>
      <c r="E481" s="15" t="s">
        <v>1526</v>
      </c>
      <c r="F481" s="15" t="s">
        <v>1527</v>
      </c>
      <c r="G481" s="26" t="n">
        <v>41926</v>
      </c>
      <c r="H481" s="38"/>
      <c r="I481" s="9"/>
    </row>
    <row r="482" customFormat="false" ht="25.5" hidden="false" customHeight="false" outlineLevel="0" collapsed="false">
      <c r="A482" s="11" t="n">
        <v>12</v>
      </c>
      <c r="B482" s="38"/>
      <c r="C482" s="15" t="s">
        <v>1316</v>
      </c>
      <c r="D482" s="15" t="s">
        <v>1528</v>
      </c>
      <c r="E482" s="15" t="s">
        <v>1529</v>
      </c>
      <c r="F482" s="15" t="s">
        <v>1530</v>
      </c>
      <c r="G482" s="26" t="n">
        <v>41936</v>
      </c>
      <c r="H482" s="38"/>
      <c r="I482" s="9"/>
    </row>
    <row r="483" customFormat="false" ht="12.75" hidden="false" customHeight="false" outlineLevel="0" collapsed="false">
      <c r="A483" s="11" t="n">
        <v>13</v>
      </c>
      <c r="B483" s="38"/>
      <c r="C483" s="15" t="s">
        <v>205</v>
      </c>
      <c r="D483" s="15" t="s">
        <v>1531</v>
      </c>
      <c r="E483" s="15" t="s">
        <v>1532</v>
      </c>
      <c r="F483" s="15" t="s">
        <v>1533</v>
      </c>
      <c r="G483" s="26" t="n">
        <v>42188</v>
      </c>
      <c r="H483" s="38"/>
      <c r="I483" s="9"/>
    </row>
    <row r="484" customFormat="false" ht="12.75" hidden="false" customHeight="false" outlineLevel="0" collapsed="false">
      <c r="A484" s="11" t="n">
        <v>14</v>
      </c>
      <c r="B484" s="38"/>
      <c r="C484" s="15" t="s">
        <v>1534</v>
      </c>
      <c r="D484" s="15" t="s">
        <v>1531</v>
      </c>
      <c r="E484" s="15" t="s">
        <v>1535</v>
      </c>
      <c r="F484" s="15" t="s">
        <v>1536</v>
      </c>
      <c r="G484" s="26" t="n">
        <v>42249</v>
      </c>
      <c r="H484" s="38"/>
      <c r="I484" s="9"/>
    </row>
    <row r="485" customFormat="false" ht="12.75" hidden="false" customHeight="false" outlineLevel="0" collapsed="false">
      <c r="A485" s="11" t="n">
        <v>15</v>
      </c>
      <c r="B485" s="38"/>
      <c r="C485" s="15" t="s">
        <v>1537</v>
      </c>
      <c r="D485" s="15" t="s">
        <v>1531</v>
      </c>
      <c r="E485" s="15" t="s">
        <v>1538</v>
      </c>
      <c r="F485" s="15" t="s">
        <v>1539</v>
      </c>
      <c r="G485" s="26" t="n">
        <v>42354</v>
      </c>
      <c r="H485" s="38"/>
      <c r="I485" s="9"/>
    </row>
    <row r="486" customFormat="false" ht="12.75" hidden="false" customHeight="false" outlineLevel="0" collapsed="false">
      <c r="A486" s="11" t="n">
        <v>16</v>
      </c>
      <c r="B486" s="38"/>
      <c r="C486" s="15" t="s">
        <v>1537</v>
      </c>
      <c r="D486" s="15" t="s">
        <v>1531</v>
      </c>
      <c r="E486" s="15" t="s">
        <v>1540</v>
      </c>
      <c r="F486" s="15" t="s">
        <v>1541</v>
      </c>
      <c r="G486" s="26" t="n">
        <v>42354</v>
      </c>
      <c r="H486" s="38"/>
      <c r="I486" s="9"/>
    </row>
    <row r="487" customFormat="false" ht="12.75" hidden="false" customHeight="false" outlineLevel="0" collapsed="false">
      <c r="A487" s="11" t="n">
        <v>17</v>
      </c>
      <c r="B487" s="38"/>
      <c r="C487" s="15" t="s">
        <v>1537</v>
      </c>
      <c r="D487" s="15" t="s">
        <v>1531</v>
      </c>
      <c r="E487" s="15" t="s">
        <v>1542</v>
      </c>
      <c r="F487" s="15" t="s">
        <v>1543</v>
      </c>
      <c r="G487" s="26" t="n">
        <v>42354</v>
      </c>
      <c r="H487" s="38"/>
      <c r="I487" s="9"/>
    </row>
    <row r="488" customFormat="false" ht="12.75" hidden="false" customHeight="false" outlineLevel="0" collapsed="false">
      <c r="A488" s="11" t="n">
        <v>18</v>
      </c>
      <c r="B488" s="38"/>
      <c r="C488" s="15" t="s">
        <v>1537</v>
      </c>
      <c r="D488" s="15" t="s">
        <v>1531</v>
      </c>
      <c r="E488" s="15" t="s">
        <v>1544</v>
      </c>
      <c r="F488" s="15" t="s">
        <v>1545</v>
      </c>
      <c r="G488" s="26" t="n">
        <v>42354</v>
      </c>
      <c r="H488" s="38"/>
      <c r="I488" s="9"/>
    </row>
    <row r="489" customFormat="false" ht="12.75" hidden="false" customHeight="false" outlineLevel="0" collapsed="false">
      <c r="A489" s="11" t="n">
        <v>19</v>
      </c>
      <c r="B489" s="38"/>
      <c r="C489" s="15" t="s">
        <v>1537</v>
      </c>
      <c r="D489" s="15" t="s">
        <v>1531</v>
      </c>
      <c r="E489" s="15" t="s">
        <v>1546</v>
      </c>
      <c r="F489" s="15" t="s">
        <v>1547</v>
      </c>
      <c r="G489" s="26" t="n">
        <v>42354</v>
      </c>
      <c r="H489" s="38"/>
      <c r="I489" s="9"/>
    </row>
    <row r="490" customFormat="false" ht="12.75" hidden="false" customHeight="false" outlineLevel="0" collapsed="false">
      <c r="A490" s="11" t="n">
        <v>20</v>
      </c>
      <c r="B490" s="38"/>
      <c r="C490" s="15" t="s">
        <v>1537</v>
      </c>
      <c r="D490" s="15" t="s">
        <v>1531</v>
      </c>
      <c r="E490" s="15" t="s">
        <v>1548</v>
      </c>
      <c r="F490" s="15" t="s">
        <v>1549</v>
      </c>
      <c r="G490" s="26" t="n">
        <v>42367</v>
      </c>
      <c r="H490" s="38"/>
      <c r="I490" s="9"/>
    </row>
    <row r="491" customFormat="false" ht="12.75" hidden="false" customHeight="false" outlineLevel="0" collapsed="false">
      <c r="A491" s="11" t="n">
        <v>21</v>
      </c>
      <c r="B491" s="38"/>
      <c r="C491" s="15" t="s">
        <v>1537</v>
      </c>
      <c r="D491" s="15" t="s">
        <v>1531</v>
      </c>
      <c r="E491" s="15" t="s">
        <v>1550</v>
      </c>
      <c r="F491" s="15" t="s">
        <v>1551</v>
      </c>
      <c r="G491" s="26" t="n">
        <v>42367</v>
      </c>
      <c r="H491" s="38"/>
      <c r="I491" s="9"/>
    </row>
    <row r="492" customFormat="false" ht="12.75" hidden="false" customHeight="false" outlineLevel="0" collapsed="false">
      <c r="A492" s="11" t="n">
        <v>22</v>
      </c>
      <c r="B492" s="38"/>
      <c r="C492" s="15" t="s">
        <v>1537</v>
      </c>
      <c r="D492" s="15" t="s">
        <v>1531</v>
      </c>
      <c r="E492" s="15" t="s">
        <v>1552</v>
      </c>
      <c r="F492" s="15" t="s">
        <v>1553</v>
      </c>
      <c r="G492" s="26" t="n">
        <v>42367</v>
      </c>
      <c r="H492" s="38"/>
      <c r="I492" s="9"/>
    </row>
    <row r="493" customFormat="false" ht="12.75" hidden="false" customHeight="false" outlineLevel="0" collapsed="false">
      <c r="A493" s="11" t="n">
        <v>23</v>
      </c>
      <c r="B493" s="38"/>
      <c r="C493" s="15" t="s">
        <v>1537</v>
      </c>
      <c r="D493" s="15" t="s">
        <v>1531</v>
      </c>
      <c r="E493" s="15" t="s">
        <v>1554</v>
      </c>
      <c r="F493" s="15" t="s">
        <v>1555</v>
      </c>
      <c r="G493" s="26" t="n">
        <v>42367</v>
      </c>
      <c r="H493" s="38"/>
      <c r="I493" s="9"/>
    </row>
    <row r="494" customFormat="false" ht="12.75" hidden="false" customHeight="false" outlineLevel="0" collapsed="false">
      <c r="A494" s="11" t="n">
        <v>24</v>
      </c>
      <c r="B494" s="38"/>
      <c r="C494" s="15" t="s">
        <v>1537</v>
      </c>
      <c r="D494" s="15" t="s">
        <v>1531</v>
      </c>
      <c r="E494" s="15" t="s">
        <v>1556</v>
      </c>
      <c r="F494" s="15" t="s">
        <v>1557</v>
      </c>
      <c r="G494" s="26" t="n">
        <v>42367</v>
      </c>
      <c r="H494" s="38"/>
      <c r="I494" s="9"/>
    </row>
    <row r="495" customFormat="false" ht="25.5" hidden="false" customHeight="false" outlineLevel="0" collapsed="false">
      <c r="A495" s="11" t="n">
        <v>25</v>
      </c>
      <c r="B495" s="38"/>
      <c r="C495" s="15" t="s">
        <v>1537</v>
      </c>
      <c r="D495" s="15" t="s">
        <v>1531</v>
      </c>
      <c r="E495" s="15" t="s">
        <v>1558</v>
      </c>
      <c r="F495" s="15" t="s">
        <v>1559</v>
      </c>
      <c r="G495" s="26" t="n">
        <v>42404</v>
      </c>
      <c r="H495" s="38"/>
      <c r="I495" s="9"/>
    </row>
    <row r="496" customFormat="false" ht="12.75" hidden="false" customHeight="false" outlineLevel="0" collapsed="false">
      <c r="A496" s="11"/>
      <c r="B496" s="38"/>
      <c r="C496" s="38"/>
      <c r="D496" s="24"/>
      <c r="E496" s="24"/>
      <c r="F496" s="64"/>
      <c r="G496" s="26"/>
      <c r="H496" s="38"/>
      <c r="I496" s="9"/>
    </row>
    <row r="497" customFormat="false" ht="36" hidden="false" customHeight="true" outlineLevel="0" collapsed="false">
      <c r="A497" s="40" t="s">
        <v>1560</v>
      </c>
      <c r="B497" s="40"/>
      <c r="C497" s="40"/>
      <c r="D497" s="40"/>
      <c r="E497" s="40"/>
      <c r="F497" s="40"/>
      <c r="G497" s="40"/>
      <c r="H497" s="40"/>
      <c r="I497" s="9"/>
    </row>
    <row r="498" customFormat="false" ht="12.75" hidden="false" customHeight="false" outlineLevel="0" collapsed="false">
      <c r="A498" s="28" t="n">
        <v>1</v>
      </c>
      <c r="B498" s="38"/>
      <c r="C498" s="15" t="s">
        <v>1561</v>
      </c>
      <c r="D498" s="16" t="s">
        <v>1562</v>
      </c>
      <c r="E498" s="17" t="s">
        <v>1563</v>
      </c>
      <c r="F498" s="15" t="n">
        <v>1552522</v>
      </c>
      <c r="G498" s="14" t="n">
        <v>40413</v>
      </c>
      <c r="H498" s="38"/>
      <c r="I498" s="9"/>
    </row>
    <row r="499" customFormat="false" ht="42.75" hidden="false" customHeight="true" outlineLevel="0" collapsed="false">
      <c r="A499" s="28" t="n">
        <v>2</v>
      </c>
      <c r="B499" s="38"/>
      <c r="C499" s="15" t="s">
        <v>1564</v>
      </c>
      <c r="D499" s="16" t="s">
        <v>1565</v>
      </c>
      <c r="E499" s="17" t="s">
        <v>1566</v>
      </c>
      <c r="F499" s="15" t="n">
        <v>1552524</v>
      </c>
      <c r="G499" s="14" t="n">
        <v>40429</v>
      </c>
      <c r="H499" s="70"/>
      <c r="I499" s="9"/>
    </row>
    <row r="500" customFormat="false" ht="12.75" hidden="false" customHeight="false" outlineLevel="0" collapsed="false">
      <c r="A500" s="28" t="n">
        <v>3</v>
      </c>
      <c r="B500" s="38"/>
      <c r="C500" s="15" t="s">
        <v>1567</v>
      </c>
      <c r="D500" s="16" t="s">
        <v>1568</v>
      </c>
      <c r="E500" s="17" t="s">
        <v>691</v>
      </c>
      <c r="F500" s="15" t="n">
        <v>1552526</v>
      </c>
      <c r="G500" s="14" t="n">
        <v>40443</v>
      </c>
      <c r="H500" s="38"/>
      <c r="I500" s="9"/>
    </row>
    <row r="501" customFormat="false" ht="25.5" hidden="false" customHeight="false" outlineLevel="0" collapsed="false">
      <c r="A501" s="28" t="n">
        <v>4</v>
      </c>
      <c r="B501" s="38"/>
      <c r="C501" s="15" t="s">
        <v>1569</v>
      </c>
      <c r="D501" s="16" t="s">
        <v>1570</v>
      </c>
      <c r="E501" s="17" t="s">
        <v>691</v>
      </c>
      <c r="F501" s="15" t="n">
        <v>1552528</v>
      </c>
      <c r="G501" s="14" t="n">
        <v>40459</v>
      </c>
      <c r="H501" s="38"/>
      <c r="I501" s="9"/>
    </row>
    <row r="502" customFormat="false" ht="25.5" hidden="false" customHeight="false" outlineLevel="0" collapsed="false">
      <c r="A502" s="28" t="n">
        <v>5</v>
      </c>
      <c r="B502" s="38"/>
      <c r="C502" s="15" t="s">
        <v>1571</v>
      </c>
      <c r="D502" s="16" t="s">
        <v>1572</v>
      </c>
      <c r="E502" s="17" t="s">
        <v>1573</v>
      </c>
      <c r="F502" s="15" t="n">
        <v>11119021</v>
      </c>
      <c r="G502" s="14" t="n">
        <v>40679</v>
      </c>
      <c r="H502" s="38"/>
      <c r="I502" s="9"/>
    </row>
    <row r="503" customFormat="false" ht="25.5" hidden="false" customHeight="false" outlineLevel="0" collapsed="false">
      <c r="A503" s="28" t="n">
        <v>6</v>
      </c>
      <c r="B503" s="38"/>
      <c r="C503" s="15" t="s">
        <v>1571</v>
      </c>
      <c r="D503" s="16" t="s">
        <v>1574</v>
      </c>
      <c r="E503" s="17" t="s">
        <v>1573</v>
      </c>
      <c r="F503" s="15" t="n">
        <v>1119022</v>
      </c>
      <c r="G503" s="14" t="n">
        <v>40679</v>
      </c>
      <c r="H503" s="38"/>
      <c r="I503" s="9"/>
    </row>
    <row r="504" customFormat="false" ht="32.25" hidden="false" customHeight="true" outlineLevel="0" collapsed="false">
      <c r="A504" s="28" t="n">
        <v>7</v>
      </c>
      <c r="B504" s="38"/>
      <c r="C504" s="13" t="s">
        <v>1575</v>
      </c>
      <c r="D504" s="13" t="s">
        <v>1576</v>
      </c>
      <c r="E504" s="13" t="s">
        <v>1577</v>
      </c>
      <c r="F504" s="13" t="s">
        <v>1578</v>
      </c>
      <c r="G504" s="14" t="n">
        <v>41459</v>
      </c>
      <c r="H504" s="38"/>
      <c r="I504" s="9"/>
    </row>
    <row r="505" customFormat="false" ht="25.5" hidden="false" customHeight="false" outlineLevel="0" collapsed="false">
      <c r="A505" s="28" t="n">
        <v>8</v>
      </c>
      <c r="B505" s="38"/>
      <c r="C505" s="15" t="s">
        <v>1579</v>
      </c>
      <c r="D505" s="15" t="s">
        <v>1580</v>
      </c>
      <c r="E505" s="15" t="s">
        <v>1581</v>
      </c>
      <c r="F505" s="15" t="s">
        <v>1582</v>
      </c>
      <c r="G505" s="14" t="n">
        <v>41710</v>
      </c>
      <c r="H505" s="38"/>
      <c r="I505" s="9"/>
    </row>
    <row r="506" customFormat="false" ht="12.75" hidden="false" customHeight="false" outlineLevel="0" collapsed="false">
      <c r="A506" s="28" t="n">
        <v>9</v>
      </c>
      <c r="B506" s="38"/>
      <c r="C506" s="15" t="s">
        <v>1583</v>
      </c>
      <c r="D506" s="15" t="s">
        <v>1584</v>
      </c>
      <c r="E506" s="15" t="s">
        <v>1556</v>
      </c>
      <c r="F506" s="15" t="s">
        <v>1585</v>
      </c>
      <c r="G506" s="14" t="n">
        <v>42226</v>
      </c>
      <c r="H506" s="38"/>
      <c r="I506" s="9"/>
    </row>
    <row r="507" customFormat="false" ht="51" hidden="false" customHeight="false" outlineLevel="0" collapsed="false">
      <c r="A507" s="28" t="n">
        <v>10</v>
      </c>
      <c r="B507" s="38"/>
      <c r="C507" s="15" t="s">
        <v>1586</v>
      </c>
      <c r="D507" s="15" t="s">
        <v>1587</v>
      </c>
      <c r="E507" s="15" t="s">
        <v>1588</v>
      </c>
      <c r="F507" s="15" t="s">
        <v>1589</v>
      </c>
      <c r="G507" s="14" t="n">
        <v>42460</v>
      </c>
      <c r="H507" s="38"/>
      <c r="I507" s="9"/>
    </row>
    <row r="508" customFormat="false" ht="25.5" hidden="false" customHeight="false" outlineLevel="0" collapsed="false">
      <c r="A508" s="28" t="n">
        <v>11</v>
      </c>
      <c r="B508" s="38"/>
      <c r="C508" s="15" t="s">
        <v>319</v>
      </c>
      <c r="D508" s="15" t="s">
        <v>1590</v>
      </c>
      <c r="E508" s="15" t="s">
        <v>1591</v>
      </c>
      <c r="F508" s="15" t="s">
        <v>1592</v>
      </c>
      <c r="G508" s="14" t="n">
        <v>42765</v>
      </c>
      <c r="H508" s="38"/>
      <c r="I508" s="9"/>
    </row>
    <row r="509" customFormat="false" ht="12.75" hidden="false" customHeight="false" outlineLevel="0" collapsed="false">
      <c r="A509" s="28" t="n">
        <v>12</v>
      </c>
      <c r="B509" s="38"/>
      <c r="C509" s="15" t="s">
        <v>1593</v>
      </c>
      <c r="D509" s="15" t="s">
        <v>1594</v>
      </c>
      <c r="E509" s="15" t="s">
        <v>1595</v>
      </c>
      <c r="F509" s="15" t="s">
        <v>1596</v>
      </c>
      <c r="G509" s="14" t="n">
        <v>42769</v>
      </c>
      <c r="H509" s="38"/>
      <c r="I509" s="9"/>
    </row>
    <row r="510" customFormat="false" ht="25.5" hidden="false" customHeight="false" outlineLevel="0" collapsed="false">
      <c r="A510" s="28" t="n">
        <v>13</v>
      </c>
      <c r="B510" s="38"/>
      <c r="C510" s="20" t="s">
        <v>1597</v>
      </c>
      <c r="D510" s="20" t="s">
        <v>1598</v>
      </c>
      <c r="E510" s="20" t="s">
        <v>1599</v>
      </c>
      <c r="F510" s="20" t="s">
        <v>1600</v>
      </c>
      <c r="G510" s="14" t="n">
        <v>43140</v>
      </c>
      <c r="H510" s="38"/>
      <c r="I510" s="9"/>
    </row>
    <row r="511" customFormat="false" ht="43.5" hidden="false" customHeight="true" outlineLevel="0" collapsed="false">
      <c r="A511" s="28" t="n">
        <v>14</v>
      </c>
      <c r="B511" s="38"/>
      <c r="C511" s="20" t="s">
        <v>1601</v>
      </c>
      <c r="D511" s="20" t="s">
        <v>1602</v>
      </c>
      <c r="E511" s="20" t="s">
        <v>1603</v>
      </c>
      <c r="F511" s="20" t="s">
        <v>1604</v>
      </c>
      <c r="G511" s="14" t="n">
        <v>43279</v>
      </c>
      <c r="H511" s="38"/>
      <c r="I511" s="9"/>
    </row>
    <row r="512" customFormat="false" ht="25.5" hidden="false" customHeight="false" outlineLevel="0" collapsed="false">
      <c r="A512" s="28" t="n">
        <v>15</v>
      </c>
      <c r="B512" s="38"/>
      <c r="C512" s="49" t="s">
        <v>1605</v>
      </c>
      <c r="D512" s="20" t="s">
        <v>1606</v>
      </c>
      <c r="E512" s="20" t="s">
        <v>1607</v>
      </c>
      <c r="F512" s="20" t="s">
        <v>1608</v>
      </c>
      <c r="G512" s="14" t="n">
        <v>43462</v>
      </c>
      <c r="H512" s="38"/>
      <c r="I512" s="9"/>
    </row>
    <row r="513" customFormat="false" ht="25.5" hidden="false" customHeight="false" outlineLevel="0" collapsed="false">
      <c r="A513" s="28" t="n">
        <v>16</v>
      </c>
      <c r="B513" s="38"/>
      <c r="C513" s="15" t="s">
        <v>1609</v>
      </c>
      <c r="D513" s="20" t="s">
        <v>1610</v>
      </c>
      <c r="E513" s="20" t="s">
        <v>1611</v>
      </c>
      <c r="F513" s="20" t="s">
        <v>1612</v>
      </c>
      <c r="G513" s="14" t="n">
        <v>43745</v>
      </c>
      <c r="H513" s="38"/>
      <c r="I513" s="9"/>
    </row>
    <row r="514" customFormat="false" ht="38.25" hidden="false" customHeight="false" outlineLevel="0" collapsed="false">
      <c r="A514" s="28" t="n">
        <v>17</v>
      </c>
      <c r="B514" s="38"/>
      <c r="C514" s="20" t="s">
        <v>1613</v>
      </c>
      <c r="D514" s="20" t="s">
        <v>1614</v>
      </c>
      <c r="E514" s="15" t="s">
        <v>1615</v>
      </c>
      <c r="F514" s="20" t="s">
        <v>1616</v>
      </c>
      <c r="G514" s="14" t="n">
        <v>44586</v>
      </c>
      <c r="H514" s="38"/>
      <c r="I514" s="9"/>
    </row>
    <row r="515" customFormat="false" ht="38.25" hidden="false" customHeight="false" outlineLevel="0" collapsed="false">
      <c r="A515" s="28" t="n">
        <v>18</v>
      </c>
      <c r="B515" s="38"/>
      <c r="C515" s="20" t="s">
        <v>1617</v>
      </c>
      <c r="D515" s="20" t="s">
        <v>1618</v>
      </c>
      <c r="E515" s="15" t="s">
        <v>1619</v>
      </c>
      <c r="F515" s="20" t="s">
        <v>1620</v>
      </c>
      <c r="G515" s="14" t="n">
        <v>45278</v>
      </c>
      <c r="H515" s="38"/>
      <c r="I515" s="9"/>
    </row>
    <row r="516" customFormat="false" ht="12.75" hidden="false" customHeight="false" outlineLevel="0" collapsed="false">
      <c r="A516" s="28"/>
      <c r="B516" s="38"/>
      <c r="C516" s="15"/>
      <c r="D516" s="24"/>
      <c r="E516" s="24"/>
      <c r="F516" s="38"/>
      <c r="G516" s="14"/>
      <c r="H516" s="38"/>
      <c r="I516" s="9"/>
    </row>
    <row r="517" customFormat="false" ht="35.45" hidden="false" customHeight="true" outlineLevel="0" collapsed="false">
      <c r="A517" s="23" t="s">
        <v>1621</v>
      </c>
      <c r="B517" s="23"/>
      <c r="C517" s="23"/>
      <c r="D517" s="23"/>
      <c r="E517" s="23"/>
      <c r="F517" s="23"/>
      <c r="G517" s="23"/>
      <c r="H517" s="23"/>
      <c r="I517" s="9"/>
    </row>
    <row r="518" customFormat="false" ht="15" hidden="false" customHeight="false" outlineLevel="0" collapsed="false">
      <c r="A518" s="28" t="n">
        <v>1</v>
      </c>
      <c r="B518" s="44"/>
      <c r="C518" s="52"/>
      <c r="D518" s="52"/>
      <c r="E518" s="52"/>
      <c r="F518" s="44"/>
      <c r="G518" s="53"/>
      <c r="H518" s="44"/>
      <c r="I518" s="9"/>
    </row>
    <row r="519" customFormat="false" ht="23.25" hidden="false" customHeight="true" outlineLevel="0" collapsed="false">
      <c r="A519" s="23" t="s">
        <v>1622</v>
      </c>
      <c r="B519" s="23"/>
      <c r="C519" s="23"/>
      <c r="D519" s="23"/>
      <c r="E519" s="23"/>
      <c r="F519" s="23"/>
      <c r="G519" s="23"/>
      <c r="H519" s="23"/>
      <c r="I519" s="9"/>
    </row>
    <row r="520" customFormat="false" ht="15" hidden="false" customHeight="false" outlineLevel="0" collapsed="false">
      <c r="A520" s="28" t="n">
        <v>1</v>
      </c>
      <c r="B520" s="44"/>
      <c r="C520" s="52"/>
      <c r="D520" s="52"/>
      <c r="E520" s="52"/>
      <c r="F520" s="44"/>
      <c r="G520" s="53"/>
      <c r="H520" s="44"/>
      <c r="I520" s="9"/>
    </row>
    <row r="521" customFormat="false" ht="17.25" hidden="false" customHeight="true" outlineLevel="0" collapsed="false">
      <c r="A521" s="23" t="s">
        <v>1623</v>
      </c>
      <c r="B521" s="23"/>
      <c r="C521" s="23"/>
      <c r="D521" s="23"/>
      <c r="E521" s="23"/>
      <c r="F521" s="23"/>
      <c r="G521" s="23"/>
      <c r="H521" s="23"/>
      <c r="I521" s="9"/>
    </row>
    <row r="522" customFormat="false" ht="25.5" hidden="false" customHeight="false" outlineLevel="0" collapsed="false">
      <c r="A522" s="28" t="n">
        <v>1</v>
      </c>
      <c r="B522" s="38"/>
      <c r="C522" s="15" t="s">
        <v>1316</v>
      </c>
      <c r="D522" s="15" t="s">
        <v>1624</v>
      </c>
      <c r="E522" s="15" t="s">
        <v>1625</v>
      </c>
      <c r="F522" s="15" t="s">
        <v>1626</v>
      </c>
      <c r="G522" s="14" t="n">
        <v>41428</v>
      </c>
      <c r="H522" s="38"/>
      <c r="I522" s="9"/>
    </row>
    <row r="523" customFormat="false" ht="25.5" hidden="false" customHeight="false" outlineLevel="0" collapsed="false">
      <c r="A523" s="28" t="n">
        <v>2</v>
      </c>
      <c r="B523" s="38"/>
      <c r="C523" s="15" t="s">
        <v>1316</v>
      </c>
      <c r="D523" s="15" t="s">
        <v>1627</v>
      </c>
      <c r="E523" s="15" t="s">
        <v>1625</v>
      </c>
      <c r="F523" s="15" t="s">
        <v>1628</v>
      </c>
      <c r="G523" s="14" t="n">
        <v>41428</v>
      </c>
      <c r="H523" s="38"/>
      <c r="I523" s="9"/>
    </row>
    <row r="524" customFormat="false" ht="25.5" hidden="false" customHeight="false" outlineLevel="0" collapsed="false">
      <c r="A524" s="28" t="n">
        <v>3</v>
      </c>
      <c r="B524" s="38"/>
      <c r="C524" s="15" t="s">
        <v>1316</v>
      </c>
      <c r="D524" s="15" t="s">
        <v>1629</v>
      </c>
      <c r="E524" s="15" t="s">
        <v>1630</v>
      </c>
      <c r="F524" s="15" t="s">
        <v>1631</v>
      </c>
      <c r="G524" s="14" t="n">
        <v>42103</v>
      </c>
      <c r="H524" s="38"/>
      <c r="I524" s="9"/>
    </row>
    <row r="525" customFormat="false" ht="25.5" hidden="false" customHeight="false" outlineLevel="0" collapsed="false">
      <c r="A525" s="28" t="n">
        <v>4</v>
      </c>
      <c r="B525" s="38"/>
      <c r="C525" s="15" t="s">
        <v>1316</v>
      </c>
      <c r="D525" s="15" t="s">
        <v>1629</v>
      </c>
      <c r="E525" s="15" t="s">
        <v>1632</v>
      </c>
      <c r="F525" s="15" t="s">
        <v>1633</v>
      </c>
      <c r="G525" s="14" t="n">
        <v>42115</v>
      </c>
      <c r="H525" s="38"/>
      <c r="I525" s="9"/>
    </row>
    <row r="526" customFormat="false" ht="25.5" hidden="false" customHeight="false" outlineLevel="0" collapsed="false">
      <c r="A526" s="28" t="n">
        <v>5</v>
      </c>
      <c r="B526" s="38"/>
      <c r="C526" s="15" t="s">
        <v>1316</v>
      </c>
      <c r="D526" s="15" t="s">
        <v>1629</v>
      </c>
      <c r="E526" s="15" t="s">
        <v>1634</v>
      </c>
      <c r="F526" s="15" t="s">
        <v>1635</v>
      </c>
      <c r="G526" s="14" t="n">
        <v>42115</v>
      </c>
      <c r="H526" s="38"/>
      <c r="I526" s="9"/>
    </row>
    <row r="527" customFormat="false" ht="25.5" hidden="false" customHeight="false" outlineLevel="0" collapsed="false">
      <c r="A527" s="28" t="n">
        <v>6</v>
      </c>
      <c r="B527" s="38"/>
      <c r="C527" s="15" t="s">
        <v>1316</v>
      </c>
      <c r="D527" s="15" t="s">
        <v>1629</v>
      </c>
      <c r="E527" s="15" t="s">
        <v>1636</v>
      </c>
      <c r="F527" s="15" t="s">
        <v>1637</v>
      </c>
      <c r="G527" s="14" t="n">
        <v>42118</v>
      </c>
      <c r="H527" s="38"/>
      <c r="I527" s="9"/>
    </row>
    <row r="528" customFormat="false" ht="25.5" hidden="false" customHeight="false" outlineLevel="0" collapsed="false">
      <c r="A528" s="28" t="n">
        <v>7</v>
      </c>
      <c r="B528" s="38"/>
      <c r="C528" s="15" t="s">
        <v>1316</v>
      </c>
      <c r="D528" s="15" t="s">
        <v>1629</v>
      </c>
      <c r="E528" s="15" t="s">
        <v>1369</v>
      </c>
      <c r="F528" s="15" t="s">
        <v>1638</v>
      </c>
      <c r="G528" s="14" t="n">
        <v>42271</v>
      </c>
      <c r="H528" s="38"/>
      <c r="I528" s="9"/>
    </row>
    <row r="529" customFormat="false" ht="51" hidden="false" customHeight="false" outlineLevel="0" collapsed="false">
      <c r="A529" s="28" t="n">
        <v>8</v>
      </c>
      <c r="B529" s="38"/>
      <c r="C529" s="20" t="s">
        <v>1130</v>
      </c>
      <c r="D529" s="20" t="s">
        <v>1639</v>
      </c>
      <c r="E529" s="20" t="s">
        <v>1640</v>
      </c>
      <c r="F529" s="20" t="s">
        <v>1641</v>
      </c>
      <c r="G529" s="14" t="n">
        <v>44309</v>
      </c>
      <c r="H529" s="38"/>
      <c r="I529" s="9"/>
    </row>
    <row r="530" customFormat="false" ht="51" hidden="false" customHeight="false" outlineLevel="0" collapsed="false">
      <c r="A530" s="28" t="n">
        <v>9</v>
      </c>
      <c r="B530" s="38"/>
      <c r="C530" s="20" t="s">
        <v>1642</v>
      </c>
      <c r="D530" s="20" t="s">
        <v>1643</v>
      </c>
      <c r="E530" s="15" t="s">
        <v>1644</v>
      </c>
      <c r="F530" s="20" t="s">
        <v>1645</v>
      </c>
      <c r="G530" s="14" t="n">
        <v>44883</v>
      </c>
      <c r="H530" s="38"/>
      <c r="I530" s="9"/>
    </row>
    <row r="531" customFormat="false" ht="25.5" hidden="false" customHeight="false" outlineLevel="0" collapsed="false">
      <c r="A531" s="28" t="n">
        <v>10</v>
      </c>
      <c r="B531" s="38"/>
      <c r="C531" s="20" t="s">
        <v>1646</v>
      </c>
      <c r="D531" s="20" t="s">
        <v>1647</v>
      </c>
      <c r="E531" s="15" t="s">
        <v>1648</v>
      </c>
      <c r="F531" s="20" t="s">
        <v>1649</v>
      </c>
      <c r="G531" s="14" t="n">
        <v>44963</v>
      </c>
      <c r="H531" s="38"/>
      <c r="I531" s="9"/>
    </row>
    <row r="532" customFormat="false" ht="25.5" hidden="false" customHeight="false" outlineLevel="0" collapsed="false">
      <c r="A532" s="28" t="n">
        <v>11</v>
      </c>
      <c r="B532" s="38"/>
      <c r="C532" s="20" t="s">
        <v>1646</v>
      </c>
      <c r="D532" s="20" t="s">
        <v>1650</v>
      </c>
      <c r="E532" s="15" t="s">
        <v>1648</v>
      </c>
      <c r="F532" s="20" t="s">
        <v>1651</v>
      </c>
      <c r="G532" s="14" t="n">
        <v>44963</v>
      </c>
      <c r="H532" s="38"/>
      <c r="I532" s="9"/>
    </row>
    <row r="533" customFormat="false" ht="51" hidden="false" customHeight="false" outlineLevel="0" collapsed="false">
      <c r="A533" s="28" t="n">
        <v>12</v>
      </c>
      <c r="B533" s="38"/>
      <c r="C533" s="20" t="s">
        <v>1642</v>
      </c>
      <c r="D533" s="20" t="s">
        <v>1652</v>
      </c>
      <c r="E533" s="15" t="s">
        <v>1644</v>
      </c>
      <c r="F533" s="20" t="s">
        <v>1653</v>
      </c>
      <c r="G533" s="14" t="n">
        <v>45282</v>
      </c>
      <c r="H533" s="38"/>
      <c r="I533" s="9"/>
    </row>
    <row r="534" customFormat="false" ht="12.75" hidden="false" customHeight="false" outlineLevel="0" collapsed="false">
      <c r="A534" s="28"/>
      <c r="B534" s="38"/>
      <c r="C534" s="24"/>
      <c r="D534" s="24"/>
      <c r="E534" s="24"/>
      <c r="F534" s="38"/>
      <c r="G534" s="14"/>
      <c r="H534" s="38"/>
      <c r="I534" s="9"/>
    </row>
    <row r="536" customFormat="false" ht="12.75" hidden="false" customHeight="false" outlineLevel="0" collapsed="false">
      <c r="C536" s="71" t="s">
        <v>1654</v>
      </c>
      <c r="D536" s="72"/>
      <c r="E536" s="73"/>
    </row>
    <row r="537" customFormat="false" ht="12.75" hidden="false" customHeight="false" outlineLevel="0" collapsed="false">
      <c r="C537" s="71" t="s">
        <v>1655</v>
      </c>
      <c r="D537" s="72"/>
      <c r="E537" s="73"/>
    </row>
    <row r="538" customFormat="false" ht="12.75" hidden="false" customHeight="false" outlineLevel="0" collapsed="false">
      <c r="C538" s="73" t="s">
        <v>1656</v>
      </c>
      <c r="D538" s="72"/>
      <c r="E538" s="73"/>
    </row>
    <row r="539" customFormat="false" ht="12.75" hidden="false" customHeight="false" outlineLevel="0" collapsed="false">
      <c r="C539" s="73" t="s">
        <v>1657</v>
      </c>
      <c r="D539" s="72"/>
      <c r="E539" s="73"/>
    </row>
    <row r="540" customFormat="false" ht="12.75" hidden="false" customHeight="false" outlineLevel="0" collapsed="false">
      <c r="C540" s="73" t="s">
        <v>1658</v>
      </c>
      <c r="D540" s="72"/>
      <c r="E540" s="73"/>
    </row>
    <row r="541" customFormat="false" ht="12.75" hidden="false" customHeight="false" outlineLevel="0" collapsed="false">
      <c r="C541" s="73" t="s">
        <v>1659</v>
      </c>
      <c r="D541" s="72"/>
      <c r="E541" s="73"/>
    </row>
    <row r="542" customFormat="false" ht="12.75" hidden="false" customHeight="false" outlineLevel="0" collapsed="false">
      <c r="C542" s="73" t="s">
        <v>1660</v>
      </c>
      <c r="D542" s="72"/>
      <c r="E542" s="73"/>
    </row>
  </sheetData>
  <mergeCells count="33">
    <mergeCell ref="A1:H1"/>
    <mergeCell ref="A3:H3"/>
    <mergeCell ref="A19:H19"/>
    <mergeCell ref="A25:H25"/>
    <mergeCell ref="A58:H58"/>
    <mergeCell ref="A79:H79"/>
    <mergeCell ref="A94:H94"/>
    <mergeCell ref="A100:H100"/>
    <mergeCell ref="A108:H108"/>
    <mergeCell ref="A118:H118"/>
    <mergeCell ref="A120:H120"/>
    <mergeCell ref="A123:H123"/>
    <mergeCell ref="A209:H209"/>
    <mergeCell ref="A211:H211"/>
    <mergeCell ref="A224:H224"/>
    <mergeCell ref="A250:H250"/>
    <mergeCell ref="A252:H252"/>
    <mergeCell ref="A254:H254"/>
    <mergeCell ref="A257:H257"/>
    <mergeCell ref="A259:H259"/>
    <mergeCell ref="A264:H264"/>
    <mergeCell ref="A267:H267"/>
    <mergeCell ref="A394:H394"/>
    <mergeCell ref="A404:H404"/>
    <mergeCell ref="A406:H406"/>
    <mergeCell ref="A443:H443"/>
    <mergeCell ref="A446:H446"/>
    <mergeCell ref="A468:H468"/>
    <mergeCell ref="A470:H470"/>
    <mergeCell ref="A497:H497"/>
    <mergeCell ref="A517:H517"/>
    <mergeCell ref="A519:H519"/>
    <mergeCell ref="A521:H521"/>
  </mergeCells>
  <conditionalFormatting sqref="I521:I65536 I1:I519">
    <cfRule type="expression" priority="2" aboveAverage="0" equalAverage="0" bottom="0" percent="0" rank="0" text="" dxfId="0">
      <formula>AND(COUNTIF($I$521:$I$65536,I521)+COUNTIF($I$1:$I$519,I521)&gt;1,NOT(ISBLANK(I521)))</formula>
    </cfRule>
  </conditionalFormatting>
  <conditionalFormatting sqref="I520">
    <cfRule type="expression" priority="3" aboveAverage="0" equalAverage="0" bottom="0" percent="0" rank="0" text="" dxfId="1">
      <formula>AND(COUNTIF($I$520:$I$520,I520)&gt;1,NOT(ISBLANK(I520)))</formula>
    </cfRule>
  </conditionalFormatting>
  <printOptions headings="false" gridLines="false" gridLinesSet="true" horizontalCentered="false" verticalCentered="false"/>
  <pageMargins left="0.446527777777778" right="0.275694444444444"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6:35:25Z</dcterms:created>
  <dc:creator>SIC Isu</dc:creator>
  <dc:description/>
  <dc:language>en-US</dc:language>
  <cp:lastModifiedBy>Florin Sirbu</cp:lastModifiedBy>
  <cp:lastPrinted>2024-02-08T07:04:49Z</cp:lastPrinted>
  <dcterms:modified xsi:type="dcterms:W3CDTF">2024-04-01T12:47:53Z</dcterms:modified>
  <cp:revision>0</cp:revision>
  <dc:subject/>
  <dc:title/>
</cp:coreProperties>
</file>